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B$11:$K$2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5" uniqueCount="5066">
  <si>
    <t xml:space="preserve">BỘ Y TẾ</t>
  </si>
  <si>
    <t xml:space="preserve">CỘNG HÒA XÃ HỘI CHỦ NGHĨA VIỆT NAM</t>
  </si>
  <si>
    <t xml:space="preserve">Độc lập – Tự do – Hạnh phúc</t>
  </si>
  <si>
    <t xml:space="preserve">BỔ SUNG DANH MỤC KỸ THUẬT</t>
  </si>
  <si>
    <t xml:space="preserve">BỆNH VIỆN ĐA KHOA AN SINH</t>
  </si>
  <si>
    <t xml:space="preserve">(Ban hành kèm theo Quyết định số 4697/QĐ - BYT ngày 30 tháng 8 năm 2016 của Bộ trưởng Bộ Y tế về việc bổ sung Danh mục kỹ thuật đối với Bệnh viện đa khoa An Sinh)</t>
  </si>
  <si>
    <t xml:space="preserve">STT</t>
  </si>
  <si>
    <t xml:space="preserve">Mã TT43</t>
  </si>
  <si>
    <t xml:space="preserve">DANH MỤC KỸ THUẬT</t>
  </si>
  <si>
    <t xml:space="preserve">I. HỒI SỨC CẤP CỨU VÀ CHỐNG ĐỘC</t>
  </si>
  <si>
    <t xml:space="preserve">A. TUẦN HOÀN</t>
  </si>
  <si>
    <t xml:space="preserve">43.01.2</t>
  </si>
  <si>
    <t xml:space="preserve">Ghi điện tim cấp cứu tại giư­ờng</t>
  </si>
  <si>
    <t xml:space="preserve">43.01.3</t>
  </si>
  <si>
    <t xml:space="preserve">Theo dõi điện tim cấp cứu tại gi­ường liên tục ≤ 8 giờ</t>
  </si>
  <si>
    <t xml:space="preserve">43.01.5</t>
  </si>
  <si>
    <t xml:space="preserve">Làm test phục hồi máu mao mạch</t>
  </si>
  <si>
    <t xml:space="preserve">43.01.6</t>
  </si>
  <si>
    <t xml:space="preserve">Đặt catheter tĩnh mạch ngoại biên</t>
  </si>
  <si>
    <t xml:space="preserve">43.01.7</t>
  </si>
  <si>
    <t xml:space="preserve">Đặt catheter tĩnh mạch trung tâm 01 nòng</t>
  </si>
  <si>
    <t xml:space="preserve">43.01.8</t>
  </si>
  <si>
    <t xml:space="preserve">Đặt catheter tĩnh mạch trung tâm nhiều nòng</t>
  </si>
  <si>
    <t xml:space="preserve">43.01.10</t>
  </si>
  <si>
    <t xml:space="preserve">Chăm sóc catheter tĩnh mạch</t>
  </si>
  <si>
    <t xml:space="preserve">43.01.15</t>
  </si>
  <si>
    <t xml:space="preserve">Đo áp lực tĩnh mạch trung tâm</t>
  </si>
  <si>
    <t xml:space="preserve">43.01.16</t>
  </si>
  <si>
    <t xml:space="preserve">Đo áp lực tĩnh mạch trung tâm liên tục ≤ 8 giờ</t>
  </si>
  <si>
    <t xml:space="preserve">43.01.17</t>
  </si>
  <si>
    <t xml:space="preserve">Đo áp lực động mạch xâm nhập liên tục ≤ 8 giờ</t>
  </si>
  <si>
    <t xml:space="preserve">43.01.18</t>
  </si>
  <si>
    <t xml:space="preserve">Siêu âm tim cấp cứu tại giư­ờng</t>
  </si>
  <si>
    <t xml:space="preserve">43.01.19</t>
  </si>
  <si>
    <t xml:space="preserve">Siêu âm Doppler mạch cấp cứu tại giường</t>
  </si>
  <si>
    <t xml:space="preserve">43.01.20</t>
  </si>
  <si>
    <t xml:space="preserve">Siêu âm dẫn đường đặt catheter tĩnh mạch cấp cứu</t>
  </si>
  <si>
    <t xml:space="preserve">43.01.21</t>
  </si>
  <si>
    <t xml:space="preserve">Siêu âm dẫn đường đặt catheter động mạch cấp cứu</t>
  </si>
  <si>
    <t xml:space="preserve">43.01.22</t>
  </si>
  <si>
    <t xml:space="preserve">Siêu âm cấp cứu đánh giá tiền gánh tại giường bệnh ở người bệnh sốc</t>
  </si>
  <si>
    <t xml:space="preserve">43.01.28</t>
  </si>
  <si>
    <r>
      <rPr>
        <sz val="12"/>
        <color rgb="FF000000"/>
        <rFont val="Times New Roman"/>
        <family val="1"/>
      </rPr>
      <t xml:space="preserve">Theo dõi SPO</t>
    </r>
    <r>
      <rPr>
        <vertAlign val="subscript"/>
        <sz val="12"/>
        <color rgb="FF000000"/>
        <rFont val="Times New Roman"/>
        <family val="1"/>
      </rPr>
      <t xml:space="preserve">2</t>
    </r>
    <r>
      <rPr>
        <sz val="12"/>
        <color rgb="FF000000"/>
        <rFont val="Times New Roman"/>
        <family val="1"/>
      </rPr>
      <t xml:space="preserve"> liên tục tại giường ≤ 8 giờ</t>
    </r>
  </si>
  <si>
    <t xml:space="preserve">43.01.29</t>
  </si>
  <si>
    <t xml:space="preserve">Đo độ bão hòa oxy tĩnh mạch trung tâm (ScvO2)</t>
  </si>
  <si>
    <t xml:space="preserve">43.01.30</t>
  </si>
  <si>
    <t xml:space="preserve">Đo độ bão hòa oxy tĩnh mạch cảnh (SjvO2)</t>
  </si>
  <si>
    <t xml:space="preserve">43.01.32</t>
  </si>
  <si>
    <t xml:space="preserve">Sốc điện ngoài lồng ngực cấp cứu</t>
  </si>
  <si>
    <t xml:space="preserve">43.01.34</t>
  </si>
  <si>
    <t xml:space="preserve">Hồi phục nhịp xoang cho người bệnh loạn nhịp bằng máy sốc điện</t>
  </si>
  <si>
    <t xml:space="preserve">43.01.35</t>
  </si>
  <si>
    <t xml:space="preserve">Hồi phục nhịp xoang cho người bệnh loạn nhịp bằng thuốc</t>
  </si>
  <si>
    <t xml:space="preserve">43.01.36</t>
  </si>
  <si>
    <t xml:space="preserve">Tạo nhịp tim cấp cứu tạm thời với điện cực ngoài lồng ngực</t>
  </si>
  <si>
    <t xml:space="preserve">43.01.37</t>
  </si>
  <si>
    <t xml:space="preserve">Tạo nhịp tim cấp cứu với điện cực trong buồng tim</t>
  </si>
  <si>
    <t xml:space="preserve">43.01.38</t>
  </si>
  <si>
    <t xml:space="preserve">Tạo nhịp tim vượt tần số</t>
  </si>
  <si>
    <t xml:space="preserve">43.01.39</t>
  </si>
  <si>
    <t xml:space="preserve">Hạ huyết áp chỉ huy ≤ 8 giờ</t>
  </si>
  <si>
    <t xml:space="preserve">43.01.40</t>
  </si>
  <si>
    <t xml:space="preserve">Chọc hút dịch màng ngoài tim dưới siêu âm</t>
  </si>
  <si>
    <t xml:space="preserve">43.01.41</t>
  </si>
  <si>
    <t xml:space="preserve">Chọc dò màng ngoài tim cấp cứu</t>
  </si>
  <si>
    <t xml:space="preserve">43.01.44</t>
  </si>
  <si>
    <t xml:space="preserve">Dẫn lưu màng ngoài tim cấp cứu ≤ 8 giờ</t>
  </si>
  <si>
    <t xml:space="preserve">43.01.45</t>
  </si>
  <si>
    <t xml:space="preserve">Dùng thuốc chống đông</t>
  </si>
  <si>
    <t xml:space="preserve">43.01.46</t>
  </si>
  <si>
    <t xml:space="preserve">Điều trị tiêu sợi huyết cấp cứu</t>
  </si>
  <si>
    <t xml:space="preserve">43.01.51</t>
  </si>
  <si>
    <t xml:space="preserve">Hồi sức chống sốc ≤ 8 giờ</t>
  </si>
  <si>
    <t xml:space="preserve">B. HÔ HẤP</t>
  </si>
  <si>
    <t xml:space="preserve">43.01.52</t>
  </si>
  <si>
    <t xml:space="preserve">Cầm chảy máu ở lỗ mũi sau bằng ống thông có bóng chèn</t>
  </si>
  <si>
    <t xml:space="preserve">43.01.53</t>
  </si>
  <si>
    <t xml:space="preserve">Đặt canuyn mũi hầu, miệng hầu</t>
  </si>
  <si>
    <t xml:space="preserve">43.01.54</t>
  </si>
  <si>
    <t xml:space="preserve">Hút đờm qua ống nội khí quản/canuyn mở khí quản bằng ống thông một lần ở người bệnh không thở máy (một lần hút)</t>
  </si>
  <si>
    <t xml:space="preserve">43.01.55</t>
  </si>
  <si>
    <t xml:space="preserve">Hút đờm qua ống nội khí quản/canuyn mở khí quản bằng ống thông một lần ở người bệnh có thở máy (một lần hút)</t>
  </si>
  <si>
    <t xml:space="preserve">43.01.56</t>
  </si>
  <si>
    <t xml:space="preserve">Hút đờm qua ống nội khí quản/canuyn mở khí quản bằng ống thông kín (có thở máy) (một lần hút)</t>
  </si>
  <si>
    <t xml:space="preserve">43.01.57</t>
  </si>
  <si>
    <t xml:space="preserve">Thở oxy qua gọng kính (£ 8 giờ)</t>
  </si>
  <si>
    <t xml:space="preserve">43.01.58</t>
  </si>
  <si>
    <t xml:space="preserve">Thở oxy qua mặt nạ không có túi (£ 8 giờ)</t>
  </si>
  <si>
    <t xml:space="preserve">43.01.59</t>
  </si>
  <si>
    <t xml:space="preserve">Thở ô xy qua mặt nạ có túi có hít lại (túi không có van) (£ 8 giờ)</t>
  </si>
  <si>
    <t xml:space="preserve">43.01.60</t>
  </si>
  <si>
    <t xml:space="preserve">Thở oxy qua mặt nạ có túi không hít lại (túi có van) (£ 8 giờ)</t>
  </si>
  <si>
    <t xml:space="preserve">43.01.61</t>
  </si>
  <si>
    <t xml:space="preserve">Thở oxy qua ống chữ T (T-tube) (£ 8 giờ)</t>
  </si>
  <si>
    <t xml:space="preserve">43.01.62</t>
  </si>
  <si>
    <t xml:space="preserve">Thở oxy dài hạn điều trị suy hô hấp mạn tính ≤ 8 giờ</t>
  </si>
  <si>
    <t xml:space="preserve">43.01.63</t>
  </si>
  <si>
    <t xml:space="preserve">Thở oxy qua mặt nạ venturi (£ 8 giờ)</t>
  </si>
  <si>
    <t xml:space="preserve">43.01.64</t>
  </si>
  <si>
    <t xml:space="preserve">Thủ thuật Heimlich (lấy dị vật đường thở) cho người lớn và trẻ em</t>
  </si>
  <si>
    <t xml:space="preserve">43.01.65</t>
  </si>
  <si>
    <t xml:space="preserve">Bóp bóng Ambu qua mặt nạ</t>
  </si>
  <si>
    <t xml:space="preserve">43.01.66</t>
  </si>
  <si>
    <t xml:space="preserve">Đặt ống nội khí quản</t>
  </si>
  <si>
    <t xml:space="preserve">43.01.67</t>
  </si>
  <si>
    <t xml:space="preserve">Đặt nội khí quản 2 nòng</t>
  </si>
  <si>
    <t xml:space="preserve">43.01.68</t>
  </si>
  <si>
    <t xml:space="preserve">Đặt nội khí quản cấp cứu bằng Combitube</t>
  </si>
  <si>
    <t xml:space="preserve">43.01.69</t>
  </si>
  <si>
    <t xml:space="preserve">Đặt mặt nạ thanh quản cấp cứu</t>
  </si>
  <si>
    <t xml:space="preserve">43.01.71</t>
  </si>
  <si>
    <t xml:space="preserve">Mở khí quản cấp cứu</t>
  </si>
  <si>
    <t xml:space="preserve">43.01.72</t>
  </si>
  <si>
    <t xml:space="preserve">Mở khí quản qua màng nhẫn giáp</t>
  </si>
  <si>
    <t xml:space="preserve">43.01.73</t>
  </si>
  <si>
    <t xml:space="preserve">Mở khí quản thường quy</t>
  </si>
  <si>
    <t xml:space="preserve">43.01.74</t>
  </si>
  <si>
    <t xml:space="preserve">Mở khí quản qua da một thì cấp cứu ngạt thở</t>
  </si>
  <si>
    <t xml:space="preserve">43.01.75</t>
  </si>
  <si>
    <t xml:space="preserve">Chăm sóc ống nội khí quản (một lần)</t>
  </si>
  <si>
    <t xml:space="preserve">43.01.76</t>
  </si>
  <si>
    <t xml:space="preserve">Chăm sóc lỗ mở khí quản (một lần)</t>
  </si>
  <si>
    <t xml:space="preserve">43.01.77</t>
  </si>
  <si>
    <t xml:space="preserve">Thay ống nội khí quản</t>
  </si>
  <si>
    <t xml:space="preserve">43.01.78</t>
  </si>
  <si>
    <t xml:space="preserve">Rút ống nội khí quản</t>
  </si>
  <si>
    <t xml:space="preserve">43.01.79</t>
  </si>
  <si>
    <t xml:space="preserve">Rút canuyn khí quản</t>
  </si>
  <si>
    <t xml:space="preserve">43.01.80</t>
  </si>
  <si>
    <t xml:space="preserve">Thay canuyn mở khí quản</t>
  </si>
  <si>
    <t xml:space="preserve">43.01.81</t>
  </si>
  <si>
    <t xml:space="preserve">Đánh giá mức độ nặng của cơn hen phế quản bằng peak flow meter</t>
  </si>
  <si>
    <t xml:space="preserve">43.01.82</t>
  </si>
  <si>
    <t xml:space="preserve">Đánh giá mức độ nặng của COPD bằng FEV1 (một lần)</t>
  </si>
  <si>
    <t xml:space="preserve">43.01.83</t>
  </si>
  <si>
    <t xml:space="preserve">Theo dõi ETCO2 ≤ 8 giờ</t>
  </si>
  <si>
    <t xml:space="preserve">43.01.84</t>
  </si>
  <si>
    <t xml:space="preserve">Thăm dò CO2 trong khí thở ra</t>
  </si>
  <si>
    <t xml:space="preserve">43.01.86</t>
  </si>
  <si>
    <t xml:space="preserve">Khí dung thuốc cấp cứu (một lần)</t>
  </si>
  <si>
    <t xml:space="preserve">43.01.87</t>
  </si>
  <si>
    <t xml:space="preserve">Khí dung thuốc qua thở máy (một lần)</t>
  </si>
  <si>
    <t xml:space="preserve">43.01.89</t>
  </si>
  <si>
    <t xml:space="preserve">Đặt canuyn mở khí quản 02 nòng</t>
  </si>
  <si>
    <t xml:space="preserve">43.01.91</t>
  </si>
  <si>
    <t xml:space="preserve">Chọc hút dịch khí phế quản qua màng nhẫn giáp</t>
  </si>
  <si>
    <t xml:space="preserve">43.01.92</t>
  </si>
  <si>
    <t xml:space="preserve">Siêu âm màng phổi cấp cứu</t>
  </si>
  <si>
    <t xml:space="preserve">43.01.93</t>
  </si>
  <si>
    <t xml:space="preserve">Chọc hút dịch – khí màng phổi bằng kim hay catheter</t>
  </si>
  <si>
    <t xml:space="preserve">43.01.94</t>
  </si>
  <si>
    <t xml:space="preserve">Dẫn lưu khí màng phổi áp lực thấp ≤ 8 giờ</t>
  </si>
  <si>
    <t xml:space="preserve">43.01.95</t>
  </si>
  <si>
    <t xml:space="preserve">Mở màng phổi cấp cứu</t>
  </si>
  <si>
    <t xml:space="preserve">43.01.96</t>
  </si>
  <si>
    <t xml:space="preserve">Mở màng phổi tối thiểu bằng troca</t>
  </si>
  <si>
    <t xml:space="preserve">43.01.97</t>
  </si>
  <si>
    <t xml:space="preserve">Dẫn l­ưu màng phổi liên tục ≤ 8 giờ</t>
  </si>
  <si>
    <t xml:space="preserve">43.01.100</t>
  </si>
  <si>
    <t xml:space="preserve">Nội soi màng phổi để chẩn đoán</t>
  </si>
  <si>
    <t xml:space="preserve">43.01.106</t>
  </si>
  <si>
    <t xml:space="preserve">Nội soi khí phế quản cấp cứu</t>
  </si>
  <si>
    <t xml:space="preserve">43.01.107</t>
  </si>
  <si>
    <t xml:space="preserve">Nội soi phế quản ống mềm chẩn đoán cấp cứu ở người bệnh không thở máy</t>
  </si>
  <si>
    <t xml:space="preserve">43.01.108</t>
  </si>
  <si>
    <t xml:space="preserve">Nội soi phế quản ống mềm chẩn đoán cấp cứu ở người bệnh có thở máy</t>
  </si>
  <si>
    <t xml:space="preserve">43.01.109</t>
  </si>
  <si>
    <t xml:space="preserve">Nội soi phế quản ống mềm điều trị cấp cứu ở người bệnh không thở máy</t>
  </si>
  <si>
    <t xml:space="preserve">43.01.110</t>
  </si>
  <si>
    <t xml:space="preserve">Nội soi phế quản ống mềm điều trị cấp cứu ở người bệnh có thở máy</t>
  </si>
  <si>
    <t xml:space="preserve">43.01.111</t>
  </si>
  <si>
    <t xml:space="preserve">Nội soi khí phế quản lấy dị vật</t>
  </si>
  <si>
    <t xml:space="preserve">43.01.112</t>
  </si>
  <si>
    <t xml:space="preserve">Bơm rửa phế quản</t>
  </si>
  <si>
    <t xml:space="preserve">43.01.113</t>
  </si>
  <si>
    <t xml:space="preserve">Rửa phế quản phế nang</t>
  </si>
  <si>
    <t xml:space="preserve">43.01.114</t>
  </si>
  <si>
    <t xml:space="preserve">Rửa phế quản phế nang chọn lọc</t>
  </si>
  <si>
    <t xml:space="preserve">43.01.120</t>
  </si>
  <si>
    <t xml:space="preserve">Nội soi khí phế quản hút đờm</t>
  </si>
  <si>
    <t xml:space="preserve">43.01.128</t>
  </si>
  <si>
    <t xml:space="preserve">Thông khí nhân tạo không xâm nhập ≤ 8 giờ</t>
  </si>
  <si>
    <t xml:space="preserve">43.01.130</t>
  </si>
  <si>
    <t xml:space="preserve">Thông khí nhân tạo không xâm nhập phương thức CPAP ≤ 8 giờ</t>
  </si>
  <si>
    <t xml:space="preserve">43.01.131</t>
  </si>
  <si>
    <t xml:space="preserve">Thông khí nhân tạo không xâm nhập phương thức BiPAP ≤ 8 giờ</t>
  </si>
  <si>
    <t xml:space="preserve">43.01.132</t>
  </si>
  <si>
    <t xml:space="preserve">Thông khí nhân tạo xâm nhập ≤ 8 giờ</t>
  </si>
  <si>
    <t xml:space="preserve">43.01.133</t>
  </si>
  <si>
    <t xml:space="preserve">Thông khí nhân tạo xâm nhập phương thức VCV ≤ 8 giờ</t>
  </si>
  <si>
    <t xml:space="preserve">Thông khí nhân tạo xâm nhập phương thức PCV ≤ 8 giờ</t>
  </si>
  <si>
    <t xml:space="preserve">43.01.134</t>
  </si>
  <si>
    <t xml:space="preserve">Thông khí nhân tạo xâm nhập phương thức A/C (VCV) ≤ 8 giờ</t>
  </si>
  <si>
    <t xml:space="preserve">43.01.136</t>
  </si>
  <si>
    <t xml:space="preserve">Thông khí nhân tạo xâm nhập phương thức SIMV ≤ 8 giờ</t>
  </si>
  <si>
    <t xml:space="preserve">43.01.137</t>
  </si>
  <si>
    <t xml:space="preserve">Thông khí nhân tạo xâm nhập phương thức PSV ≤ 8 giờ</t>
  </si>
  <si>
    <t xml:space="preserve">43.01.138</t>
  </si>
  <si>
    <t xml:space="preserve">Thông khí nhân tạo xâm nhập phương thức CPAP ≤ 8 giờ</t>
  </si>
  <si>
    <t xml:space="preserve">43.01.139</t>
  </si>
  <si>
    <t xml:space="preserve">Thông khí nhân tạo xâm nhập phương thức APRV ≤ 8 giờ</t>
  </si>
  <si>
    <t xml:space="preserve">43.01.142</t>
  </si>
  <si>
    <t xml:space="preserve">Thông khí nhân tạo kiểu áp lực thể tích với đích thể tích (VCV+ hay MMV+Assure)</t>
  </si>
  <si>
    <t xml:space="preserve">43.01.144</t>
  </si>
  <si>
    <t xml:space="preserve">Thông khí nhân tạo trong khi vận chuyển</t>
  </si>
  <si>
    <t xml:space="preserve">43.01.145</t>
  </si>
  <si>
    <t xml:space="preserve">Cai thở máy bằng phương thức SIMV ≤ 8 giờ</t>
  </si>
  <si>
    <t xml:space="preserve">43.01.146</t>
  </si>
  <si>
    <t xml:space="preserve">Cai thở máy bằng phương thức PSV ≤ 8 giờ</t>
  </si>
  <si>
    <t xml:space="preserve">43.01.147</t>
  </si>
  <si>
    <t xml:space="preserve">Cai thở máy bằng thở T-tube ngắt quãng ≤ 8 giờ</t>
  </si>
  <si>
    <t xml:space="preserve">43.01.151</t>
  </si>
  <si>
    <t xml:space="preserve">Kỹ thuật thử nghiệm tự thở CPAP</t>
  </si>
  <si>
    <t xml:space="preserve">43.01.152</t>
  </si>
  <si>
    <t xml:space="preserve">Kỹ thuật thử nghiệm tự thở bằng T-tube</t>
  </si>
  <si>
    <t xml:space="preserve">43.01.154</t>
  </si>
  <si>
    <t xml:space="preserve">Theo dõi các thông số cơ học phổi ≤ 8 giờ</t>
  </si>
  <si>
    <t xml:space="preserve">43.01.155</t>
  </si>
  <si>
    <t xml:space="preserve">Gây mê liên tục kiểm soát người bệnh thở máy ≤ 8 giờ</t>
  </si>
  <si>
    <t xml:space="preserve">43.01.157</t>
  </si>
  <si>
    <t xml:space="preserve">Cố định lồng ngực do chấn th­ương gãy xương sườn</t>
  </si>
  <si>
    <t xml:space="preserve">43.01.158</t>
  </si>
  <si>
    <t xml:space="preserve">Cấp cứu ngừng tuần hoàn hô hấp cơ bản</t>
  </si>
  <si>
    <t xml:space="preserve">43.01.159</t>
  </si>
  <si>
    <t xml:space="preserve">Cấp cứu ngừng tuần hoàn hô hấp nâng cao</t>
  </si>
  <si>
    <t xml:space="preserve">C. THẬN - LỌC MÁU</t>
  </si>
  <si>
    <t xml:space="preserve">43.01.160</t>
  </si>
  <si>
    <t xml:space="preserve">Đặt ống thông dẫn lưu bàng quang</t>
  </si>
  <si>
    <t xml:space="preserve">43.01.161</t>
  </si>
  <si>
    <t xml:space="preserve">Chọc hút nước tiểu trên x­ương mu</t>
  </si>
  <si>
    <t xml:space="preserve">43.01.162</t>
  </si>
  <si>
    <t xml:space="preserve">Đặt ống thông dẫn lưu bàng quang trên khớp vệ</t>
  </si>
  <si>
    <t xml:space="preserve">43.01.163</t>
  </si>
  <si>
    <t xml:space="preserve">Mở thông bàng quang trên xương mu</t>
  </si>
  <si>
    <t xml:space="preserve">43.01.164</t>
  </si>
  <si>
    <t xml:space="preserve">Thông bàng quang</t>
  </si>
  <si>
    <t xml:space="preserve">43.01.165</t>
  </si>
  <si>
    <t xml:space="preserve">Rửa bàng quang lấy máu cục</t>
  </si>
  <si>
    <t xml:space="preserve">43.01.166</t>
  </si>
  <si>
    <t xml:space="preserve">Vận động trị liệu bàng quang</t>
  </si>
  <si>
    <t xml:space="preserve">43.01.167</t>
  </si>
  <si>
    <t xml:space="preserve">Chọc thăm dò bể thận d­ưới hư­ớng dẫn của siêu âm</t>
  </si>
  <si>
    <t xml:space="preserve">43.01.168</t>
  </si>
  <si>
    <t xml:space="preserve">Dẫn lư­u bể thận qua da cấp cứu ≤ 8 giờ</t>
  </si>
  <si>
    <t xml:space="preserve">43.01.169</t>
  </si>
  <si>
    <t xml:space="preserve">Dẫn lưu bể thận ngược dòng cấp cứu bằng nội soi ≤ 8 giờ</t>
  </si>
  <si>
    <t xml:space="preserve">43.01.172</t>
  </si>
  <si>
    <t xml:space="preserve">Đặt catheter lọc máu cấp cứu</t>
  </si>
  <si>
    <t xml:space="preserve">43.01.173</t>
  </si>
  <si>
    <t xml:space="preserve">Lọc máu cấp cứu (ở người chưa có mở thông động tĩnh mạch)</t>
  </si>
  <si>
    <t xml:space="preserve">43.01.174</t>
  </si>
  <si>
    <t xml:space="preserve">Thận nhân tạo cấp cứu</t>
  </si>
  <si>
    <t xml:space="preserve">43.01.175</t>
  </si>
  <si>
    <t xml:space="preserve">Thận nhân tạo thường qui</t>
  </si>
  <si>
    <t xml:space="preserve">43.01.176</t>
  </si>
  <si>
    <t xml:space="preserve">Lọc máu liên tục cấp cứu (CVVH)</t>
  </si>
  <si>
    <t xml:space="preserve">43.01.177</t>
  </si>
  <si>
    <t xml:space="preserve">Lọc máu liên tục cấp cứu có thẩm tách (CVVHD)</t>
  </si>
  <si>
    <t xml:space="preserve">43.01.181</t>
  </si>
  <si>
    <t xml:space="preserve">Lọc máu thẩm tách liên tục cấp cứu (CVVHDF)</t>
  </si>
  <si>
    <t xml:space="preserve">43.01.188</t>
  </si>
  <si>
    <t xml:space="preserve">Lọc màng bụng cấp cứu liên tục</t>
  </si>
  <si>
    <t xml:space="preserve">43.01.191</t>
  </si>
  <si>
    <t xml:space="preserve">Lọc máu hấp phụ bằng quả lọc resin</t>
  </si>
  <si>
    <t xml:space="preserve">43.01.194</t>
  </si>
  <si>
    <t xml:space="preserve">Lọc huyết tương sử dụng 2 quả lọc</t>
  </si>
  <si>
    <t xml:space="preserve">D. THẦN KINH</t>
  </si>
  <si>
    <t xml:space="preserve">43.01.201</t>
  </si>
  <si>
    <t xml:space="preserve">Soi đáy mắt cấp cứu</t>
  </si>
  <si>
    <t xml:space="preserve">43.01.202</t>
  </si>
  <si>
    <t xml:space="preserve">Chọc dịch tủy sống</t>
  </si>
  <si>
    <t xml:space="preserve">43.01.207</t>
  </si>
  <si>
    <t xml:space="preserve">Ghi điện não đồ cấp cứu</t>
  </si>
  <si>
    <t xml:space="preserve">43.01.208</t>
  </si>
  <si>
    <t xml:space="preserve">Siêu âm Doppler xuyên sọ</t>
  </si>
  <si>
    <t xml:space="preserve">Đ. TIÊU HOÁ</t>
  </si>
  <si>
    <t xml:space="preserve">43.01.216</t>
  </si>
  <si>
    <t xml:space="preserve">Đặt ống thông dạ dày</t>
  </si>
  <si>
    <t xml:space="preserve">43.01.217</t>
  </si>
  <si>
    <t xml:space="preserve">Mở thông dạ dày bằng nội soi</t>
  </si>
  <si>
    <t xml:space="preserve">43.01.218</t>
  </si>
  <si>
    <t xml:space="preserve">Rửa dạ dày cấp cứu</t>
  </si>
  <si>
    <t xml:space="preserve">43.01.219</t>
  </si>
  <si>
    <t xml:space="preserve">Rửa dạ dày loại bỏ chất độc bằng hệ thống kín</t>
  </si>
  <si>
    <t xml:space="preserve">43.01.221</t>
  </si>
  <si>
    <t xml:space="preserve">Thụt tháo</t>
  </si>
  <si>
    <t xml:space="preserve">43.01.222</t>
  </si>
  <si>
    <t xml:space="preserve">Thụt giữ</t>
  </si>
  <si>
    <t xml:space="preserve">43.01.224</t>
  </si>
  <si>
    <r>
      <rPr>
        <sz val="12"/>
        <color rgb="FF000000"/>
        <rFont val="Times New Roman"/>
        <family val="1"/>
      </rPr>
      <t xml:space="preserve">Cho ăn qua ống thông dạ dày (một lần)</t>
    </r>
    <r>
      <rPr>
        <u val="single"/>
        <sz val="12"/>
        <color rgb="FF000000"/>
        <rFont val="Times New Roman"/>
        <family val="1"/>
      </rPr>
      <t xml:space="preserve"> </t>
    </r>
  </si>
  <si>
    <t xml:space="preserve">43.01.225</t>
  </si>
  <si>
    <t xml:space="preserve">Nuôi d­ưỡng ng­ười bệnh qua ống thông dạ dày bằng bơm tay (một lần)</t>
  </si>
  <si>
    <t xml:space="preserve">43.01.228</t>
  </si>
  <si>
    <t xml:space="preserve">Nuôi d­ưỡng ng­ười bệnh qua lỗ mở dạ dày (một lần)</t>
  </si>
  <si>
    <t xml:space="preserve">43.01.231</t>
  </si>
  <si>
    <t xml:space="preserve">Đặt ống thông Blakemore vào thực quản cầm máu</t>
  </si>
  <si>
    <t xml:space="preserve">43.01.232</t>
  </si>
  <si>
    <t xml:space="preserve">Nội soi dạ dày thực quản cấp cứu chẩn đoán và cầm máu</t>
  </si>
  <si>
    <t xml:space="preserve">43.01.233</t>
  </si>
  <si>
    <t xml:space="preserve">Nội soi dạ dày thực quản cấp cứu có gây mê tĩnh mạch</t>
  </si>
  <si>
    <t xml:space="preserve">43.01.234</t>
  </si>
  <si>
    <t xml:space="preserve">Nội soi trực tràng cấp cứu</t>
  </si>
  <si>
    <t xml:space="preserve">43.01.235</t>
  </si>
  <si>
    <t xml:space="preserve">Nội soi đại tràng chẩn đoán bằng ống soi mềm</t>
  </si>
  <si>
    <t xml:space="preserve">43.01.236</t>
  </si>
  <si>
    <t xml:space="preserve">Nội soi đại tràng cầm máu</t>
  </si>
  <si>
    <t xml:space="preserve">43.01.237</t>
  </si>
  <si>
    <t xml:space="preserve">Nội soi đại tràng sinh thiết</t>
  </si>
  <si>
    <t xml:space="preserve">43.01.239</t>
  </si>
  <si>
    <t xml:space="preserve">Siêu âm ổ bụng tại giường cấp cứu</t>
  </si>
  <si>
    <t xml:space="preserve">43.01.240</t>
  </si>
  <si>
    <t xml:space="preserve">Chọc dò ổ bụng cấp cứu</t>
  </si>
  <si>
    <t xml:space="preserve">43.01.241</t>
  </si>
  <si>
    <t xml:space="preserve">Dẫn lư­u dịch ổ bụng cấp cứu ≤ 8 giờ</t>
  </si>
  <si>
    <t xml:space="preserve">43.01.242</t>
  </si>
  <si>
    <t xml:space="preserve">Rửa màng bụng cấp cứu</t>
  </si>
  <si>
    <t xml:space="preserve">43.01.243</t>
  </si>
  <si>
    <t xml:space="preserve">Dẫn lư­u ổ bụng trong viêm tuỵ cấp ≤ 8 giờ</t>
  </si>
  <si>
    <t xml:space="preserve">43.01.244</t>
  </si>
  <si>
    <t xml:space="preserve">Chọc dẫn lư­u ổ áp xe d­ưới siêu âm</t>
  </si>
  <si>
    <t xml:space="preserve">E. TOÀN THÂN</t>
  </si>
  <si>
    <t xml:space="preserve">43.01.254</t>
  </si>
  <si>
    <t xml:space="preserve">Truyền máu và các chế phẩm máu</t>
  </si>
  <si>
    <t xml:space="preserve">43.01.270</t>
  </si>
  <si>
    <t xml:space="preserve">Ga rô hoặc băng ép cầm máu</t>
  </si>
  <si>
    <t xml:space="preserve">43.01.275</t>
  </si>
  <si>
    <t xml:space="preserve">Băng bó vết thư­ơng</t>
  </si>
  <si>
    <t xml:space="preserve">43.01.276</t>
  </si>
  <si>
    <t xml:space="preserve">Cố định tạm thời người bệnh gãy xương</t>
  </si>
  <si>
    <t xml:space="preserve">G. XÉT NGHIỆM</t>
  </si>
  <si>
    <t xml:space="preserve">H. THĂM DÒ KHÁC</t>
  </si>
  <si>
    <t xml:space="preserve">43.01.303</t>
  </si>
  <si>
    <t xml:space="preserve">Siêu âm cấp cứu tại giường bệnh</t>
  </si>
  <si>
    <t xml:space="preserve">43.01.304</t>
  </si>
  <si>
    <t xml:space="preserve">Chụp X quang cấp cứu tại giường</t>
  </si>
  <si>
    <t xml:space="preserve">II. NỘI KHOA</t>
  </si>
  <si>
    <t xml:space="preserve">A. HÔ HẤP</t>
  </si>
  <si>
    <t xml:space="preserve">43.02.2</t>
  </si>
  <si>
    <t xml:space="preserve">Bơm rửa khoang màng phổi</t>
  </si>
  <si>
    <t xml:space="preserve">43.02.6</t>
  </si>
  <si>
    <t xml:space="preserve">Chọc dò trung thất dưới hướng dẫn của chụp cắt lớp vi tính</t>
  </si>
  <si>
    <t xml:space="preserve">43.02.9</t>
  </si>
  <si>
    <t xml:space="preserve">Chọc dò dịch màng phổi</t>
  </si>
  <si>
    <t xml:space="preserve">43.02.10</t>
  </si>
  <si>
    <t xml:space="preserve">Chọc tháo dịch màng phổi</t>
  </si>
  <si>
    <t xml:space="preserve">43.02.12</t>
  </si>
  <si>
    <t xml:space="preserve">Dẫn lưu màng phổi, ổ áp xe phổi dưới hướng dẫn của siêu âm</t>
  </si>
  <si>
    <t xml:space="preserve">43.02.15</t>
  </si>
  <si>
    <t xml:space="preserve">Đặt catheter qua màng nhẫn giáp lấy bệnh phẩm</t>
  </si>
  <si>
    <t xml:space="preserve">43.02.16</t>
  </si>
  <si>
    <t xml:space="preserve">Đặt ống dẫn lưu khoang MP</t>
  </si>
  <si>
    <t xml:space="preserve">43.02.24</t>
  </si>
  <si>
    <t xml:space="preserve">Đo chức năng hô hấp</t>
  </si>
  <si>
    <t xml:space="preserve">43.02.49</t>
  </si>
  <si>
    <t xml:space="preserve">Nội soi rửa phế quản phế nang chọn lọc</t>
  </si>
  <si>
    <t xml:space="preserve">43.02.53</t>
  </si>
  <si>
    <t xml:space="preserve">Nội soi trung thất</t>
  </si>
  <si>
    <t xml:space="preserve">B. TIM MẠCH</t>
  </si>
  <si>
    <t xml:space="preserve">43.02.75</t>
  </si>
  <si>
    <t xml:space="preserve">Chọc dò màng ngoài tim</t>
  </si>
  <si>
    <t xml:space="preserve">43.02.76</t>
  </si>
  <si>
    <t xml:space="preserve">Dẫn lưu màng ngoài tim</t>
  </si>
  <si>
    <t xml:space="preserve">43.02.85</t>
  </si>
  <si>
    <t xml:space="preserve">Điện tim thường</t>
  </si>
  <si>
    <t xml:space="preserve">43.02.114</t>
  </si>
  <si>
    <t xml:space="preserve">Siêu âm tim gắng sức (thảm chạy, thuốc)</t>
  </si>
  <si>
    <t xml:space="preserve">43.02.120</t>
  </si>
  <si>
    <t xml:space="preserve">Sốc điện điều trị rung nhĩ</t>
  </si>
  <si>
    <t xml:space="preserve">D. THẬN TIẾT NIỆU</t>
  </si>
  <si>
    <t xml:space="preserve">43.02.178</t>
  </si>
  <si>
    <t xml:space="preserve">Chụp bàng quang chẩn đoán trào ngược bàng quang niệu quản</t>
  </si>
  <si>
    <t xml:space="preserve">43.02.200</t>
  </si>
  <si>
    <t xml:space="preserve">Đo áp lực thẩm thấu niệu</t>
  </si>
  <si>
    <t xml:space="preserve">43.02.202</t>
  </si>
  <si>
    <t xml:space="preserve">Lấy sỏi niệu quản qua nội soi</t>
  </si>
  <si>
    <t xml:space="preserve">43.02.209</t>
  </si>
  <si>
    <t xml:space="preserve">Lọc máu bằng kỹ thuật thẩm tách siêu lọc dịch bù trực tiếp từ dịch lọc (Hemodiafiltration Online: HDF-Online) (Hoặc: Thẩm tách siêu lọc máu (HDF-Online))</t>
  </si>
  <si>
    <t xml:space="preserve">43.02.211</t>
  </si>
  <si>
    <t xml:space="preserve">Nong niệu đạo và đặt sonde đái</t>
  </si>
  <si>
    <t xml:space="preserve">43.02.212</t>
  </si>
  <si>
    <t xml:space="preserve">Nội soi bàng quang chẩn đoán (Nội soi bàng quang không sinh thiết)</t>
  </si>
  <si>
    <t xml:space="preserve">43.02.216</t>
  </si>
  <si>
    <t xml:space="preserve">Nội soi bàng quang gắp dị vật bàng quang</t>
  </si>
  <si>
    <t xml:space="preserve">43.02.218</t>
  </si>
  <si>
    <t xml:space="preserve">Nội soi bơm rửa bàng quang, lấy máu cục</t>
  </si>
  <si>
    <t xml:space="preserve">43.02.219</t>
  </si>
  <si>
    <t xml:space="preserve">Nội soi bơm rửa bàng quang, bơm hóa chất</t>
  </si>
  <si>
    <t xml:space="preserve">43.02.222</t>
  </si>
  <si>
    <t xml:space="preserve">Nội soi bàng quang, lấy dị vật, sỏi</t>
  </si>
  <si>
    <t xml:space="preserve">43.02.223</t>
  </si>
  <si>
    <t xml:space="preserve">Nối thông động – tĩnh mạch</t>
  </si>
  <si>
    <t xml:space="preserve">Đ. TIÊU HÓA</t>
  </si>
  <si>
    <t xml:space="preserve">43.02.272</t>
  </si>
  <si>
    <t xml:space="preserve">Nội soi can thiệp - làm Clo test chẩn đoán nhiễm H.Pylori</t>
  </si>
  <si>
    <t xml:space="preserve">43.02.295</t>
  </si>
  <si>
    <t xml:space="preserve">Nội soi can thiệp - cắt 1 polyp ống tiêu hóa &lt; 1cm</t>
  </si>
  <si>
    <t xml:space="preserve">43.02.306</t>
  </si>
  <si>
    <t xml:space="preserve">Nội soi đại tràng sigma không sinh thiết</t>
  </si>
  <si>
    <t xml:space="preserve">43.02.307</t>
  </si>
  <si>
    <t xml:space="preserve">Nội soi đại tràng sigma ổ có sinh thiết</t>
  </si>
  <si>
    <t xml:space="preserve">43.02.335</t>
  </si>
  <si>
    <t xml:space="preserve">Test thở C14O2 tìm H.Pylori</t>
  </si>
  <si>
    <t xml:space="preserve">43.02.339</t>
  </si>
  <si>
    <t xml:space="preserve">Thụt tháo phân</t>
  </si>
  <si>
    <t xml:space="preserve">E. CƠ XƯƠNG KHỚP</t>
  </si>
  <si>
    <t xml:space="preserve">43.02.349</t>
  </si>
  <si>
    <t xml:space="preserve">Hút dịch khớp gối</t>
  </si>
  <si>
    <t xml:space="preserve">III. NHI KHOA</t>
  </si>
  <si>
    <t xml:space="preserve">(Áp dụng riêng đối với chuyên ngành Nhi)</t>
  </si>
  <si>
    <t xml:space="preserve">43.03.51</t>
  </si>
  <si>
    <t xml:space="preserve">Ép tim ngoài lồng ngực</t>
  </si>
  <si>
    <t xml:space="preserve">43.03.77</t>
  </si>
  <si>
    <t xml:space="preserve">43.03.79</t>
  </si>
  <si>
    <t xml:space="preserve">Chọc hút/dẫn lưu dịch màng phổi</t>
  </si>
  <si>
    <t xml:space="preserve">43.03.82</t>
  </si>
  <si>
    <t xml:space="preserve">Thở máy không xâm nhập (thở CPAP, thở BIPAP)</t>
  </si>
  <si>
    <t xml:space="preserve">43.03.88</t>
  </si>
  <si>
    <t xml:space="preserve">Thăm dò chức năng hô hấp</t>
  </si>
  <si>
    <t xml:space="preserve">43.03.105</t>
  </si>
  <si>
    <t xml:space="preserve">Thổi ngạt</t>
  </si>
  <si>
    <t xml:space="preserve">43.03.159</t>
  </si>
  <si>
    <t xml:space="preserve">Soi dạ dày thực quản chẩn đoán và cầm máu</t>
  </si>
  <si>
    <t xml:space="preserve">43.03.172</t>
  </si>
  <si>
    <t xml:space="preserve">Cho ăn qua ống thông dạ dày</t>
  </si>
  <si>
    <t xml:space="preserve">43.03.173</t>
  </si>
  <si>
    <t xml:space="preserve">Rửa dạ dày bằng ống Faucher và qua túi kín</t>
  </si>
  <si>
    <t xml:space="preserve">43.03.202</t>
  </si>
  <si>
    <t xml:space="preserve">43.03.210</t>
  </si>
  <si>
    <t xml:space="preserve">Tiêm truyền thuốc</t>
  </si>
  <si>
    <t xml:space="preserve">V. NỘI SOI CHẨN ĐOÁN, CAN THIỆP</t>
  </si>
  <si>
    <t xml:space="preserve">B. TAI - MŨI - HỌNG</t>
  </si>
  <si>
    <t xml:space="preserve">43.03.1003</t>
  </si>
  <si>
    <t xml:space="preserve">Nội soi họng</t>
  </si>
  <si>
    <t xml:space="preserve">Đ. TIÊU HOÁ- Ổ BỤNG </t>
  </si>
  <si>
    <t xml:space="preserve">43.03.1056</t>
  </si>
  <si>
    <t xml:space="preserve">Nội soi dạ dày thực quản cấp cứu chảy máu tiêu hóa cao để chẩn đoán và điều trị</t>
  </si>
  <si>
    <t xml:space="preserve">43.03.1059</t>
  </si>
  <si>
    <t xml:space="preserve">Nội soi thực quản-dạ dày, lấy dị vật</t>
  </si>
  <si>
    <t xml:space="preserve">43.03.1060</t>
  </si>
  <si>
    <t xml:space="preserve">Siêu âm nội soi dạ dày, thực quản</t>
  </si>
  <si>
    <t xml:space="preserve">43.03.1063</t>
  </si>
  <si>
    <t xml:space="preserve">Nội soi đại tràng-lấy dị vật</t>
  </si>
  <si>
    <t xml:space="preserve">VII. GÂY MÊ HỒI SỨC</t>
  </si>
  <si>
    <t xml:space="preserve">43.03.1399</t>
  </si>
  <si>
    <r>
      <rPr>
        <sz val="12"/>
        <color rgb="FF000000"/>
        <rFont val="Times New Roman"/>
        <family val="1"/>
      </rPr>
      <t xml:space="preserve">Kỹ thuật theo dõi SpO</t>
    </r>
    <r>
      <rPr>
        <vertAlign val="subscript"/>
        <sz val="12"/>
        <color rgb="FF000000"/>
        <rFont val="Times New Roman"/>
        <family val="1"/>
      </rPr>
      <t xml:space="preserve">2</t>
    </r>
  </si>
  <si>
    <t xml:space="preserve">43.03.1402</t>
  </si>
  <si>
    <t xml:space="preserve">Kỹ thuật theo dõi HAĐM không xâm lấn bằng máy</t>
  </si>
  <si>
    <t xml:space="preserve">43.03.1403</t>
  </si>
  <si>
    <t xml:space="preserve">Kỹ thuật theo dõi thân nhiệt với nhiệt kế thường quy</t>
  </si>
  <si>
    <t xml:space="preserve">43.03.1404</t>
  </si>
  <si>
    <t xml:space="preserve">Thử nhóm máu trước truyền máu</t>
  </si>
  <si>
    <t xml:space="preserve">43.03.1408</t>
  </si>
  <si>
    <t xml:space="preserve">Kỹ thuật lấy lại máu trong mổ bằng phương pháp thủ công</t>
  </si>
  <si>
    <t xml:space="preserve">XI. TAI MŨI HỌNG</t>
  </si>
  <si>
    <t xml:space="preserve">A. TAI</t>
  </si>
  <si>
    <t xml:space="preserve">43.03.2117</t>
  </si>
  <si>
    <t xml:space="preserve">Lấy dị vật tai</t>
  </si>
  <si>
    <t xml:space="preserve">43.03.2125</t>
  </si>
  <si>
    <t xml:space="preserve">Lấy dáy tai (nút biểu bì)</t>
  </si>
  <si>
    <t xml:space="preserve">C. HỌNG – THANH QUẢN</t>
  </si>
  <si>
    <t xml:space="preserve">43.03.2191</t>
  </si>
  <si>
    <t xml:space="preserve">Khí dung mũi họng</t>
  </si>
  <si>
    <t xml:space="preserve">XIII. NỘI KHOA</t>
  </si>
  <si>
    <t xml:space="preserve">C. TIÊU HÓA</t>
  </si>
  <si>
    <t xml:space="preserve">43.03.2358</t>
  </si>
  <si>
    <t xml:space="preserve">Đặt sonde hậu môn</t>
  </si>
  <si>
    <t xml:space="preserve">H. CÁC KỸ THUẬT KHÁC</t>
  </si>
  <si>
    <t xml:space="preserve">43.03.2387</t>
  </si>
  <si>
    <t xml:space="preserve">Tiêm trong da</t>
  </si>
  <si>
    <t xml:space="preserve">43.03.2388</t>
  </si>
  <si>
    <t xml:space="preserve">Tiêm dưới da</t>
  </si>
  <si>
    <t xml:space="preserve">43.03.2389</t>
  </si>
  <si>
    <t xml:space="preserve">Tiêm bắp thịt</t>
  </si>
  <si>
    <t xml:space="preserve">43.03.2390</t>
  </si>
  <si>
    <t xml:space="preserve">Tiêm tĩnh mạch</t>
  </si>
  <si>
    <t xml:space="preserve">43.03.2391</t>
  </si>
  <si>
    <t xml:space="preserve">Truyền tĩnh mạch</t>
  </si>
  <si>
    <t xml:space="preserve">XIX. NGOẠI KHOA</t>
  </si>
  <si>
    <t xml:space="preserve">5. Sinh dục </t>
  </si>
  <si>
    <t xml:space="preserve">43.03.3604</t>
  </si>
  <si>
    <t xml:space="preserve">Cắt hẹp bao quy đầu (phimosis)</t>
  </si>
  <si>
    <t xml:space="preserve">E. CHẤN THƯƠNG – CHỈNH HÌNH</t>
  </si>
  <si>
    <t xml:space="preserve">10. Nắn - Bó bột </t>
  </si>
  <si>
    <t xml:space="preserve">43.03.3829</t>
  </si>
  <si>
    <t xml:space="preserve">Nắn, bó bột giai đoạn trong hội chứng Volkmann</t>
  </si>
  <si>
    <t xml:space="preserve">43.03.3839</t>
  </si>
  <si>
    <t xml:space="preserve">Nắn, bó bột trật khớp vai</t>
  </si>
  <si>
    <t xml:space="preserve">43.03.3844</t>
  </si>
  <si>
    <t xml:space="preserve">Nắn, bó bột trật khớp khuỷu</t>
  </si>
  <si>
    <t xml:space="preserve">43.03.3845</t>
  </si>
  <si>
    <t xml:space="preserve">Nắn bó bột gãy và trật khớp khuỷu</t>
  </si>
  <si>
    <t xml:space="preserve">43.03.3846</t>
  </si>
  <si>
    <t xml:space="preserve">Nắn, bó bột bong sụn tiếp khớp khuỷu, khớp cổ tay</t>
  </si>
  <si>
    <t xml:space="preserve">43.03.3862</t>
  </si>
  <si>
    <t xml:space="preserve">Bó bột ống trong gãy xương bánh chè</t>
  </si>
  <si>
    <t xml:space="preserve">43.03.3863</t>
  </si>
  <si>
    <t xml:space="preserve">Nắn, bó bột trật khớp gối</t>
  </si>
  <si>
    <t xml:space="preserve">43.03.3877</t>
  </si>
  <si>
    <t xml:space="preserve">Nẹp bột các loại, không nắn</t>
  </si>
  <si>
    <t xml:space="preserve">V. DA LIỄU</t>
  </si>
  <si>
    <t xml:space="preserve">B. NGOẠI KHOA </t>
  </si>
  <si>
    <t xml:space="preserve">1. Thủ thuật</t>
  </si>
  <si>
    <t xml:space="preserve">43.05.6</t>
  </si>
  <si>
    <r>
      <rPr>
        <sz val="12"/>
        <color rgb="FF000000"/>
        <rFont val="Times New Roman"/>
        <family val="1"/>
      </rPr>
      <t xml:space="preserve">Điều trị u ống tuyến mồ hôi bằng Laser CO</t>
    </r>
    <r>
      <rPr>
        <vertAlign val="subscript"/>
        <sz val="12"/>
        <color rgb="FF000000"/>
        <rFont val="Times New Roman"/>
        <family val="1"/>
      </rPr>
      <t xml:space="preserve">2</t>
    </r>
  </si>
  <si>
    <t xml:space="preserve">43.05.11</t>
  </si>
  <si>
    <r>
      <rPr>
        <sz val="12"/>
        <color rgb="FF000000"/>
        <rFont val="Times New Roman"/>
        <family val="1"/>
      </rPr>
      <t xml:space="preserve">Điều trị bớt sùi bằng Laser CO</t>
    </r>
    <r>
      <rPr>
        <vertAlign val="subscript"/>
        <sz val="12"/>
        <color rgb="FF000000"/>
        <rFont val="Times New Roman"/>
        <family val="1"/>
      </rPr>
      <t xml:space="preserve">2</t>
    </r>
  </si>
  <si>
    <t xml:space="preserve">43.05.27</t>
  </si>
  <si>
    <t xml:space="preserve">Xoá xăm bằng YAG-KTP</t>
  </si>
  <si>
    <t xml:space="preserve">43.05.34</t>
  </si>
  <si>
    <t xml:space="preserve">Điều trị tăng sắc tố bằng IPL</t>
  </si>
  <si>
    <t xml:space="preserve">43.05.37</t>
  </si>
  <si>
    <t xml:space="preserve">Điều trị trứng cá bằng IPL</t>
  </si>
  <si>
    <t xml:space="preserve">43.05.82</t>
  </si>
  <si>
    <t xml:space="preserve">Điều trị nếp nhăn da bằnh kỹ thuật lăn kim và sản phẩm từ công nghệ tế bào gốc</t>
  </si>
  <si>
    <t xml:space="preserve">VII. NỘI TIẾT</t>
  </si>
  <si>
    <t xml:space="preserve">1. Kỹ thuật chung</t>
  </si>
  <si>
    <t xml:space="preserve">43.07.3</t>
  </si>
  <si>
    <t xml:space="preserve">Dẫn lưu áp xe tuyến giáp</t>
  </si>
  <si>
    <t xml:space="preserve">43.07.6</t>
  </si>
  <si>
    <t xml:space="preserve">Cắt bán phần 2 thuỳ tuyến giáp trong bướu giáp đơn thuần không có nhân</t>
  </si>
  <si>
    <t xml:space="preserve">43.07.7</t>
  </si>
  <si>
    <t xml:space="preserve">Cắt bán phần 1 thuỳ tuyến giáp trong bướu giáp nhân</t>
  </si>
  <si>
    <t xml:space="preserve">43.07.8</t>
  </si>
  <si>
    <t xml:space="preserve">Cắt 1 thuỳ tuyến giáp trong bướu giáp nhân</t>
  </si>
  <si>
    <t xml:space="preserve">43.07.9</t>
  </si>
  <si>
    <t xml:space="preserve">Cắt bán phần 1 thuỳ tuyến giáp và lấy nhân thùy còn lại trong bướu giáp nhân</t>
  </si>
  <si>
    <t xml:space="preserve">43.07.10</t>
  </si>
  <si>
    <t xml:space="preserve">Cắt 1 thuỳ tuyến giáp và lấy nhân thùy còn lại trong bướu giáp nhân</t>
  </si>
  <si>
    <t xml:space="preserve">43.07.11</t>
  </si>
  <si>
    <t xml:space="preserve">Cắt bán phần 2 thuỳ tuyến giáp trong bướu giáp đa nhân</t>
  </si>
  <si>
    <t xml:space="preserve">43.07.12</t>
  </si>
  <si>
    <t xml:space="preserve">Cắt toàn bộ tuyến giáp trong bướu giáp đa nhân</t>
  </si>
  <si>
    <t xml:space="preserve">43.07.13</t>
  </si>
  <si>
    <t xml:space="preserve">Cắt 1 thuỳ tuyến giáp trong bướu giáp nhân độc</t>
  </si>
  <si>
    <t xml:space="preserve">43.07.14</t>
  </si>
  <si>
    <t xml:space="preserve">Cắt toàn bộ tuyến giáp trong bướu giáp đa nhân độc</t>
  </si>
  <si>
    <t xml:space="preserve">43.07.15</t>
  </si>
  <si>
    <t xml:space="preserve">Cắt gần toàn bộ tuyến giáp trong Basedow</t>
  </si>
  <si>
    <t xml:space="preserve">43.07.16</t>
  </si>
  <si>
    <t xml:space="preserve">Cắt 1 thuỳ tuyến giáp và cắt bán phần thùy còn lại trong Basedow</t>
  </si>
  <si>
    <t xml:space="preserve">43.07.17</t>
  </si>
  <si>
    <t xml:space="preserve">Cắt toàn bộ tuyến giáp trong Basedow</t>
  </si>
  <si>
    <t xml:space="preserve">43.07.18</t>
  </si>
  <si>
    <t xml:space="preserve">Cắt 1 thuỳ tuyến giáp trong ung thư tuyến giáp</t>
  </si>
  <si>
    <t xml:space="preserve">43.07.19</t>
  </si>
  <si>
    <t xml:space="preserve">Cắt toàn bộ tuyến giáp trong ung thư tuyến giáp</t>
  </si>
  <si>
    <t xml:space="preserve">43.07.20</t>
  </si>
  <si>
    <t xml:space="preserve">Cắt 1 thuỳ tuyến giáp kèm nạo vét hạch 1 bên trong ung thư tuyến giáp</t>
  </si>
  <si>
    <t xml:space="preserve">43.07.21</t>
  </si>
  <si>
    <t xml:space="preserve">Cắt toàn bộ tuyến giáp kèm nạo vét hạch 1 bên trong ung thư tuyến giáp</t>
  </si>
  <si>
    <t xml:space="preserve">43.07.22</t>
  </si>
  <si>
    <t xml:space="preserve">Cắt toàn bộ tuyến giáp kèm nạo vét hạch 2 bên trong ung thư tuyến giáp</t>
  </si>
  <si>
    <t xml:space="preserve">43.07.23</t>
  </si>
  <si>
    <t xml:space="preserve">Nạo vét hạch cổ trong ung thư tuyến giáp đã phẫu thuật</t>
  </si>
  <si>
    <t xml:space="preserve">43.07.24</t>
  </si>
  <si>
    <t xml:space="preserve">Cắt 1 thuỳ tuyến giáp lấy bướu thòng trong bướu giáp thòng</t>
  </si>
  <si>
    <t xml:space="preserve">43.07.25</t>
  </si>
  <si>
    <t xml:space="preserve">Cắt 1 thuỳ tuyến giáp lấy bướu thòng và cắt bán phần thùy còn lại trong bướu giáp thòng</t>
  </si>
  <si>
    <t xml:space="preserve">43.07.26</t>
  </si>
  <si>
    <t xml:space="preserve">Cắt toàn bộ tuyến giáp trong bướu giáp thòng</t>
  </si>
  <si>
    <t xml:space="preserve">43.07.28</t>
  </si>
  <si>
    <t xml:space="preserve">Cắt 1 thuỳ tuyến giáp và cắt bán phần thùy còn lại trong bướu giáp khổng lồ</t>
  </si>
  <si>
    <t xml:space="preserve">43.07.29</t>
  </si>
  <si>
    <t xml:space="preserve">Cắt toàn bộ tuyến giáp trong bướu giáp khổng lồ</t>
  </si>
  <si>
    <t xml:space="preserve">43.07.30</t>
  </si>
  <si>
    <t xml:space="preserve">Phẫu thuật cầm máu lại sau mổ tuyến giáp</t>
  </si>
  <si>
    <t xml:space="preserve">43.07.31</t>
  </si>
  <si>
    <t xml:space="preserve">Cắt tuyến cận giáp trong cường tuyến cận giáp nguyên phát do quá sản tuyến hoặc u tuyến hoặc ung thư tuyến cận giáp</t>
  </si>
  <si>
    <t xml:space="preserve">43.07.36</t>
  </si>
  <si>
    <t xml:space="preserve">Cắt u tuyến thượng thận 1 bên</t>
  </si>
  <si>
    <t xml:space="preserve">2. Phẫu thuật mở các tuyến nội tiết bằng dao siêu âm</t>
  </si>
  <si>
    <t xml:space="preserve">43.07.38</t>
  </si>
  <si>
    <t xml:space="preserve">Cắt bán phần 2 thuỳ tuyến giáp trong bướu giáp đơn thuần không có nhân bằng dao siêu âm</t>
  </si>
  <si>
    <t xml:space="preserve">43.07.39</t>
  </si>
  <si>
    <t xml:space="preserve">Cắt bán phần 1 thuỳ tuyến giáp trong bướu giáp nhân bằng dao siêu âm</t>
  </si>
  <si>
    <t xml:space="preserve">43.07.40</t>
  </si>
  <si>
    <t xml:space="preserve">Cắt 1 thuỳ tuyến giáp trong bướu giáp nhân bằng dao siêu âm</t>
  </si>
  <si>
    <t xml:space="preserve">43.07.41</t>
  </si>
  <si>
    <t xml:space="preserve">Cắt bán phần 1 thuỳ tuyến giáp và lấy nhân thùy còn lại trong bướu giáp nhân bằng dao siêu âm</t>
  </si>
  <si>
    <t xml:space="preserve">43.07.42</t>
  </si>
  <si>
    <t xml:space="preserve">Cắt 1 thuỳ tuyến giáp và lấy nhân thùy còn lại trong bướu giáp nhân bằng dao siêu âm</t>
  </si>
  <si>
    <t xml:space="preserve">43.07.43</t>
  </si>
  <si>
    <t xml:space="preserve">Cắt bán phần 2 thuỳ tuyến giáp trong bướu giáp đa nhân bằng dao siêu âm</t>
  </si>
  <si>
    <t xml:space="preserve">43.07.44</t>
  </si>
  <si>
    <t xml:space="preserve">Cắt toàn bộ tuyến giáp trong bướu giáp đa nhân bằng dao siêu âm</t>
  </si>
  <si>
    <t xml:space="preserve">43.07.45</t>
  </si>
  <si>
    <t xml:space="preserve">Cắt 1 thuỳ tuyến giáp trong bướu giáp nhân độc bằng dao siêu âm</t>
  </si>
  <si>
    <t xml:space="preserve">43.07.46</t>
  </si>
  <si>
    <t xml:space="preserve">Cắt toàn bộ tuyến giáp trong bướu giáp đa nhân độc bằng dao siêu âm</t>
  </si>
  <si>
    <t xml:space="preserve">43.07.47</t>
  </si>
  <si>
    <t xml:space="preserve">Cắt gần toàn bộ tuyến giáp trong Basedow bằng dao siêu âm</t>
  </si>
  <si>
    <t xml:space="preserve">43.07.48</t>
  </si>
  <si>
    <t xml:space="preserve">Cắt 1 thuỳ tuyến giáp và cắt bán phần thùy còn lại trong Basedow bằng dao siêu âm</t>
  </si>
  <si>
    <t xml:space="preserve">43.07.49</t>
  </si>
  <si>
    <t xml:space="preserve">Cắt toàn bộ tuyến giáp trong Basedow bằng dao siêu âm</t>
  </si>
  <si>
    <t xml:space="preserve">43.07.50</t>
  </si>
  <si>
    <t xml:space="preserve">Cắt 1 thuỳ tuyến giáp trong ung thư tuyến giáp bằng dao siêu âm</t>
  </si>
  <si>
    <t xml:space="preserve">43.07.51</t>
  </si>
  <si>
    <t xml:space="preserve">Cắt toàn bộ tuyến giáp trong ung thư tuyến giáp bằng dao siêu âm</t>
  </si>
  <si>
    <t xml:space="preserve">43.07.52</t>
  </si>
  <si>
    <t xml:space="preserve">Cắt 1 thuỳ tuyến giáp kèm nạo vét hạch 1 bên trong ung thư tuyến giáp bằng dao siêu âm</t>
  </si>
  <si>
    <t xml:space="preserve">43.07.53</t>
  </si>
  <si>
    <t xml:space="preserve">Cắt toàn bộ tuyến giáp kèm nạo vét hạch 1 bên trong ung thư tuyến giáp bằng dao siêu âm</t>
  </si>
  <si>
    <t xml:space="preserve">43.07.54</t>
  </si>
  <si>
    <t xml:space="preserve">Cắt toàn bộ tuyến giáp kèm nạo vét hạch 2 bên trong ung thư tuyến giáp bằng dao siêu âm</t>
  </si>
  <si>
    <t xml:space="preserve">43.07.55</t>
  </si>
  <si>
    <t xml:space="preserve">Nạo vét hạch cổ trong ung thư tuyến giáp đã phẫu thuật bằng dao siêu âm</t>
  </si>
  <si>
    <t xml:space="preserve">43.07.56</t>
  </si>
  <si>
    <t xml:space="preserve">Cắt 1 thuỳ tuyến giáp lấy bướu thòng trong bướu giáp thòng bằng dao siêu âm</t>
  </si>
  <si>
    <t xml:space="preserve">43.07.57</t>
  </si>
  <si>
    <t xml:space="preserve">Cắt 1 thuỳ tuyến giáp lấy bướu thòng và cắt bán phần thùy còn lại trong bướu giáp thòng bằng dao siêu âm</t>
  </si>
  <si>
    <t xml:space="preserve">43.07.58</t>
  </si>
  <si>
    <t xml:space="preserve">Cắt toàn bộ tuyến giáp trong bướu giáp thòng bằng dao siêu âm</t>
  </si>
  <si>
    <t xml:space="preserve">43.07.59</t>
  </si>
  <si>
    <t xml:space="preserve">Cắt 1 thuỳ tuyến giáp trong bướu giáp khồng lồ bằng dao siêu âm</t>
  </si>
  <si>
    <t xml:space="preserve">43.07.60</t>
  </si>
  <si>
    <t xml:space="preserve">Cắt 1 thuỳ tuyến giáp và cắt bán phần thùy còn lại trong bướu giáp khổng lồ bằng dao siêu âm</t>
  </si>
  <si>
    <t xml:space="preserve">43.07.61</t>
  </si>
  <si>
    <t xml:space="preserve">Cắt toàn bộ tuyến giáp trong bướu giáp khổng lồ bằng dao siêu âm</t>
  </si>
  <si>
    <t xml:space="preserve">43.07.62</t>
  </si>
  <si>
    <t xml:space="preserve">Cắt tuyến cận giáp trong cường tuyến cận giáp nguyên phát do quá sản tuyến hoặc u tuyến hoặc ung thư tuyến cận giáp bằng dao siêu âm</t>
  </si>
  <si>
    <t xml:space="preserve">43.07.64</t>
  </si>
  <si>
    <t xml:space="preserve">Cắt tuyến ức trong quá sản hoặc u tuyến ức bằng dao siêu âm</t>
  </si>
  <si>
    <t xml:space="preserve">43.07.67</t>
  </si>
  <si>
    <t xml:space="preserve">Cắt u tuyến thượng thận 1 bên bằng dao siêu âm</t>
  </si>
  <si>
    <t xml:space="preserve">43.07.68</t>
  </si>
  <si>
    <t xml:space="preserve">Cắt u tuyến thượng thận 2 bên bằng dao siêu âm</t>
  </si>
  <si>
    <t xml:space="preserve">3. Phẫu thuật mở các tuyến nội tiết bằng dao Ligasure</t>
  </si>
  <si>
    <t xml:space="preserve">43.07.71</t>
  </si>
  <si>
    <t xml:space="preserve">Cắt 1 thuỳ tuyến giáp trong bướu giáp nhân bằng dao ligasure</t>
  </si>
  <si>
    <t xml:space="preserve">43.07.74</t>
  </si>
  <si>
    <t xml:space="preserve">Cắt bán phần 2 thuỳ tuyến giáp trong bướu giáp đa nhân bằng dao ligasure</t>
  </si>
  <si>
    <t xml:space="preserve">43.07.77</t>
  </si>
  <si>
    <t xml:space="preserve">Cắt toàn bộ tuyến giáp trong bướu giáp đa nhân độc bằng dao ligasure</t>
  </si>
  <si>
    <t xml:space="preserve">43.07.80</t>
  </si>
  <si>
    <t xml:space="preserve">Cắt toàn bộ tuyến giáp trong Basedow bằng dao ligasure</t>
  </si>
  <si>
    <t xml:space="preserve">43.07.85</t>
  </si>
  <si>
    <t xml:space="preserve">Cắt toàn bộ tuyến giáp kèm nạo vét hạch 2 bên trong ung thư tuyến giáp bằng dao ligasure</t>
  </si>
  <si>
    <t xml:space="preserve">43.07.93</t>
  </si>
  <si>
    <t xml:space="preserve">Cắt tuyến cận giáp trong cường tuyến cận giáp nguyên phát do quá sản tuyến hoặc u tuyến hoặc ung thư tuyến cận giáp bằng dao ligasure</t>
  </si>
  <si>
    <t xml:space="preserve">43.07.95</t>
  </si>
  <si>
    <t xml:space="preserve">Cắt tuyến ức trong quá sản hoặc u tuyến ức bằng dao ligasure</t>
  </si>
  <si>
    <t xml:space="preserve">43.07.98</t>
  </si>
  <si>
    <t xml:space="preserve">Cắt u tuyến thượng thận 1 bên bằng dao ligasure</t>
  </si>
  <si>
    <t xml:space="preserve">4. Phẫu thuật mở các tuyến nội tiết bằng dao lưỡng cực</t>
  </si>
  <si>
    <t xml:space="preserve">43.07.100</t>
  </si>
  <si>
    <t xml:space="preserve">Cắt bán phần 2 thuỳ tuyến giáp trong bướu giáp đơn thuần không có nhân bằng dao lưỡng cực</t>
  </si>
  <si>
    <t xml:space="preserve">43.07.101</t>
  </si>
  <si>
    <t xml:space="preserve">Cắt bán phần 1 thuỳ tuyến giáp trong bướu giáp nhân bằng dao lưỡng cực</t>
  </si>
  <si>
    <t xml:space="preserve">43.07.102</t>
  </si>
  <si>
    <t xml:space="preserve">Cắt 1 thuỳ tuyến giáp trong bướu giáp nhân bằng dao lưỡng cực</t>
  </si>
  <si>
    <t xml:space="preserve">43.07.103</t>
  </si>
  <si>
    <t xml:space="preserve">Cắt bán phần 1 thuỳ tuyến giáp và lấy nhân thùy còn lại trong bướu giáp nhân bằng dao lưỡng cực</t>
  </si>
  <si>
    <t xml:space="preserve">43.07.104</t>
  </si>
  <si>
    <t xml:space="preserve">Cắt 1 thuỳ tuyến giáp và lấy nhân thùy còn lại trong bướu giáp nhân bằng dao lưỡng cực</t>
  </si>
  <si>
    <t xml:space="preserve">43.07.105</t>
  </si>
  <si>
    <t xml:space="preserve">Cắt bán phần 2 thuỳ tuyến giáp trong bướu giáp đa nhân bằng dao lưỡng cực</t>
  </si>
  <si>
    <t xml:space="preserve">43.07.106</t>
  </si>
  <si>
    <t xml:space="preserve">Cắt toàn bộ tuyến giáp trong bướu giáp đa nhân bằng dao lưỡng cực</t>
  </si>
  <si>
    <t xml:space="preserve">43.07.107</t>
  </si>
  <si>
    <t xml:space="preserve">Cắt 1 thuỳ tuyến giáp trong bướu giáp nhân độc bằng dao lưỡng cực</t>
  </si>
  <si>
    <t xml:space="preserve">43.07.108</t>
  </si>
  <si>
    <t xml:space="preserve">Cắt toàn bộ tuyến giáp trong bướu giáp đa nhân độc bằng dao lưỡng cực</t>
  </si>
  <si>
    <t xml:space="preserve">43.07.109</t>
  </si>
  <si>
    <t xml:space="preserve">Cắt gần toàn bộ tuyến giáp trong Basedow bằng dao lưỡng cực</t>
  </si>
  <si>
    <t xml:space="preserve">43.07.110</t>
  </si>
  <si>
    <t xml:space="preserve">Cắt 1 thuỳ tuyến giáp và cắt bán phần thùy còn lại trong Basedow bằng dao lưỡng cực</t>
  </si>
  <si>
    <t xml:space="preserve">43.07.111</t>
  </si>
  <si>
    <t xml:space="preserve">Cắt toàn bộ tuyến giáp trong Basedow bằng dao lưỡng cực</t>
  </si>
  <si>
    <t xml:space="preserve">43.07.112</t>
  </si>
  <si>
    <t xml:space="preserve">Cắt 1 thuỳ tuyến giáp trong ung thư tuyến giáp bằng dao lưỡng cực</t>
  </si>
  <si>
    <t xml:space="preserve">43.07.113</t>
  </si>
  <si>
    <t xml:space="preserve">Cắt toàn bộ tuyến giáp trong ung thư tuyến giáp bằng dao lưỡng cực</t>
  </si>
  <si>
    <t xml:space="preserve">43.07.114</t>
  </si>
  <si>
    <t xml:space="preserve">Cắt 1 thuỳ tuyến giáp kèm nạo vét hạch 1 bên trong ung thư tuyến giáp bằng dao lưỡng cực</t>
  </si>
  <si>
    <t xml:space="preserve">43.07.115</t>
  </si>
  <si>
    <t xml:space="preserve">Cắt toàn bộ tuyến giáp kèm nạo vét hạch 1 bên trong ung thư tuyến giáp bằng dao lưỡng cực</t>
  </si>
  <si>
    <t xml:space="preserve">43.07.116</t>
  </si>
  <si>
    <t xml:space="preserve">Cắt toàn bộ tuyến giáp kèm nạo vét hạch 2 bên trong ung thư tuyến giáp bằng dao lưỡng cực</t>
  </si>
  <si>
    <t xml:space="preserve">43.07.117</t>
  </si>
  <si>
    <t xml:space="preserve">Nạo vét hạch cổ trong ung thư tuyến giáp đã phẫu thuật bằng dao lưỡng cực</t>
  </si>
  <si>
    <t xml:space="preserve">43.07.118</t>
  </si>
  <si>
    <t xml:space="preserve">Cắt 1 thuỳ tuyến giáp lấy bướu thòng trong bướu giáp thòng bằng dao lưỡng cực</t>
  </si>
  <si>
    <t xml:space="preserve">43.07.119</t>
  </si>
  <si>
    <t xml:space="preserve">Cắt 1 thuỳ tuyến giáp lấy bướu thòng và cắt bán phần thùy còn lại trong bướu giáp thòng bằng dao lưỡng cực</t>
  </si>
  <si>
    <t xml:space="preserve">43.07.120</t>
  </si>
  <si>
    <t xml:space="preserve">Cắt toàn bộ tuyến giáp trong bướu giáp thòng bằng dao lưỡng cực</t>
  </si>
  <si>
    <t xml:space="preserve">43.07.121</t>
  </si>
  <si>
    <t xml:space="preserve">Cắt 1 thuỳ tuyến giáp trong bướu giáp khồng lồ bằng dao lưỡng cực</t>
  </si>
  <si>
    <t xml:space="preserve">43.07.122</t>
  </si>
  <si>
    <t xml:space="preserve">Cắt 1 thuỳ tuyến giáp và cắt bán phần thùy còn lại trong bướu giáp khổng lồ bằng dao lưỡng cực</t>
  </si>
  <si>
    <t xml:space="preserve">43.07.123</t>
  </si>
  <si>
    <t xml:space="preserve">Cắt toàn bộ tuyến giáp trong bướu giáp khổng lồ bằng dao lưỡng cực</t>
  </si>
  <si>
    <t xml:space="preserve">43.07.124</t>
  </si>
  <si>
    <t xml:space="preserve">Cắt tuyến cận giáp trong cường tuyến cận giáp nguyên phát do quá sản tuyến hoặc u tuyến hoặc ung thư tuyến cận giáp bằng dao lưỡng cực</t>
  </si>
  <si>
    <t xml:space="preserve">43.07.126</t>
  </si>
  <si>
    <t xml:space="preserve">Cắt tuyến ức trong quá sản hoặc u tuyến ức bằng dao lưỡng cực</t>
  </si>
  <si>
    <t xml:space="preserve">43.07.129</t>
  </si>
  <si>
    <t xml:space="preserve">Cắt u tuyến thượng thận 1 bên bằng dao lưỡng cực</t>
  </si>
  <si>
    <t xml:space="preserve">5. Phẫu thuật nội soi (PTNS) các tuyến nội tiết bằng dao siêu âm</t>
  </si>
  <si>
    <t xml:space="preserve">43.07.131</t>
  </si>
  <si>
    <t xml:space="preserve">PTNS cắt bán phần 2 thuỳ tuyến giáp trong bướu giáp đơn thuần không có nhân bằng dao siêu âm</t>
  </si>
  <si>
    <t xml:space="preserve">43.07.136</t>
  </si>
  <si>
    <t xml:space="preserve">PTNS cắt bán phần 2 thuỳ tuyến giáp trong bướu giáp đa nhân bằng dao siêu âm</t>
  </si>
  <si>
    <t xml:space="preserve">43.07.137</t>
  </si>
  <si>
    <t xml:space="preserve">PTNS cắt toàn bộ tuyến giáp trong bướu giáp đa nhân bằng dao siêu âm</t>
  </si>
  <si>
    <t xml:space="preserve">43.07.140</t>
  </si>
  <si>
    <t xml:space="preserve">PTNS cắt gần toàn bộ tuyến giáp trong Basedow bằng dao siêu âm</t>
  </si>
  <si>
    <t xml:space="preserve">43.07.153</t>
  </si>
  <si>
    <t xml:space="preserve">PTNS cắt tuyến cận giáp trong quá sản thứ phát sau suy thận mãn tính bằng dao siêu âm</t>
  </si>
  <si>
    <t xml:space="preserve">43.07.157</t>
  </si>
  <si>
    <t xml:space="preserve">PTNS cắt u tuyến thượng thận 1 bên bằng dao siêu âm</t>
  </si>
  <si>
    <t xml:space="preserve">43.07.159</t>
  </si>
  <si>
    <t xml:space="preserve">PTNS đốt hạch giao cảm vùng ngực bằng dao siêu âm</t>
  </si>
  <si>
    <t xml:space="preserve">6. Phẫu thuật nội soi các tuyến nội tiết bằng dao Ligasure</t>
  </si>
  <si>
    <t xml:space="preserve">43.07.165</t>
  </si>
  <si>
    <t xml:space="preserve">PTNS cắt bán phần 2 thuỳ tuyến giáp trong bướu giáp đa nhân bằng dao ligasure</t>
  </si>
  <si>
    <t xml:space="preserve">43.07.166</t>
  </si>
  <si>
    <t xml:space="preserve">PTNS cắt toàn bộ tuyến giáp trong bướu giáp đa nhân bằng dao ligasure</t>
  </si>
  <si>
    <t xml:space="preserve">7. Phẫu thuật nội soi các tuyến nội tiết bằng dao lưỡng cực</t>
  </si>
  <si>
    <t xml:space="preserve">43.07.189</t>
  </si>
  <si>
    <t xml:space="preserve">PTNS cắt bán phần 2 thuỳ tuyến giáp trong bướu giáp đơn thuần không có nhân bằng dao lưỡng cực</t>
  </si>
  <si>
    <t xml:space="preserve">43.07.190</t>
  </si>
  <si>
    <t xml:space="preserve">PTNS cắt bán phần 1 thuỳ tuyến giáp trong bướu giáp nhân bằng dao lưỡng cực</t>
  </si>
  <si>
    <t xml:space="preserve">43.07.191</t>
  </si>
  <si>
    <t xml:space="preserve">PTNS cắt 1 thuỳ tuyến giáp trong bướu giáp nhân bằng dao lưỡng cực</t>
  </si>
  <si>
    <t xml:space="preserve">43.07.192</t>
  </si>
  <si>
    <t xml:space="preserve">PTNS cắt bán phần 1 thuỳ tuyến giáp và lấy nhân thùy còn lại trong bướu giáp nhân bằng dao lưỡng cực</t>
  </si>
  <si>
    <t xml:space="preserve">43.07.193</t>
  </si>
  <si>
    <t xml:space="preserve">PTNS cắt 1 thuỳ tuyến giáp và lấy nhân thùy còn lại trong bướu giáp nhân bằng dao lưỡng cực</t>
  </si>
  <si>
    <t xml:space="preserve">43.07.194</t>
  </si>
  <si>
    <t xml:space="preserve">PTNS cắt bán phần 2 thuỳ tuyến giáp trong bướu giáp đa nhân bằng dao lưỡng cực</t>
  </si>
  <si>
    <t xml:space="preserve">43.07.195</t>
  </si>
  <si>
    <t xml:space="preserve">PTNS cắt toàn bộ tuyến giáp trong bướu giáp đa nhân bằng dao lưỡng cực</t>
  </si>
  <si>
    <t xml:space="preserve">43.07.196</t>
  </si>
  <si>
    <t xml:space="preserve">PTNS cắt 1 thuỳ tuyến giáp trong bướu giáp nhân độc bằng dao lưỡng cực</t>
  </si>
  <si>
    <t xml:space="preserve">43.07.197</t>
  </si>
  <si>
    <t xml:space="preserve">PTNS cắt toàn bộ tuyến giáp trong bướu giáp đa nhân độc bằng dao lưỡng cực</t>
  </si>
  <si>
    <t xml:space="preserve">43.07.198</t>
  </si>
  <si>
    <t xml:space="preserve">PTNS cắt gần toàn bộ tuyến giáp trong Basedow bằng dao lưỡng cực</t>
  </si>
  <si>
    <t xml:space="preserve">43.07.199</t>
  </si>
  <si>
    <t xml:space="preserve">PTNS cắt 1 thuỳ tuyến giáp và cắt bán phần thùy còn lại trong Basedow bằng dao lưỡng cực</t>
  </si>
  <si>
    <t xml:space="preserve">43.07.200</t>
  </si>
  <si>
    <t xml:space="preserve">PTNS cắt toàn bộ tuyến giáp trong Basedow bằng dao lưỡng cực</t>
  </si>
  <si>
    <t xml:space="preserve">43.07.201</t>
  </si>
  <si>
    <t xml:space="preserve">PTNS cắt 1 thuỳ tuyến giáp trong ung thư tuyến giáp bằng dao lưỡng cực</t>
  </si>
  <si>
    <t xml:space="preserve">43.07.202</t>
  </si>
  <si>
    <t xml:space="preserve">PTNS cắt toàn bộ tuyến giáp trong ung thư tuyến giáp bằng dao lưỡng cực</t>
  </si>
  <si>
    <t xml:space="preserve">43.07.203</t>
  </si>
  <si>
    <t xml:space="preserve">PTNS cắt 1 thuỳ tuyến giáp kèm nạo vét hạch 1 bên trong ung thư tuyến giáp bằng dao lưỡng cực</t>
  </si>
  <si>
    <t xml:space="preserve">43.07.204</t>
  </si>
  <si>
    <t xml:space="preserve">PTNS cắt toàn bộ tuyến giáp kèm nạo vét hạch 1 bên trong ung thư tuyến giáp bằng dao lưỡng cực</t>
  </si>
  <si>
    <t xml:space="preserve">43.07.205</t>
  </si>
  <si>
    <t xml:space="preserve">PTNS cắt toàn bộ tuyến giáp kèm nạo vét hạch 2 bên trong ung thư tuyến giáp bằng dao lưỡng cực</t>
  </si>
  <si>
    <t xml:space="preserve">43.07.206</t>
  </si>
  <si>
    <t xml:space="preserve">PTNS nạo vét hạch cổ trong ung thư tuyến giáp đã phẫu thuật bằng dao lưỡng cực</t>
  </si>
  <si>
    <t xml:space="preserve">43.07.207</t>
  </si>
  <si>
    <t xml:space="preserve">Cắt 1 thuỳ tuyến giáp lấy bướu thòng trong bướu giáp thòng có nội soi hỗ trợ bằng dao lưỡng cực</t>
  </si>
  <si>
    <t xml:space="preserve">43.07.208</t>
  </si>
  <si>
    <t xml:space="preserve">Cắt 1 thuỳ tuyến giáp lấy bướu thòng và cắt bán phần thùy còn lại trong bướu giáp thòng có nội soi hỗ trợ bằng dao lưỡng cực</t>
  </si>
  <si>
    <t xml:space="preserve">43.07.209</t>
  </si>
  <si>
    <t xml:space="preserve">Cắt toàn bộ tuyến giáp trong bướu giáp thòng có nội soi hỗ trợ bằng dao lưỡng cực</t>
  </si>
  <si>
    <t xml:space="preserve">43.07.215</t>
  </si>
  <si>
    <t xml:space="preserve">PTNS cắt u tuyến thượng thận 1 bên bằng dao lưỡng cực</t>
  </si>
  <si>
    <t xml:space="preserve">43.07.217</t>
  </si>
  <si>
    <t xml:space="preserve">PTNS đốt hạch giao cảm vùng ngực bằng dao lưỡng cực</t>
  </si>
  <si>
    <t xml:space="preserve">8. Các kỹ thuật trên người bệnh đái tháo đường</t>
  </si>
  <si>
    <t xml:space="preserve">43.07.218</t>
  </si>
  <si>
    <t xml:space="preserve">Cắt đoạn xương bàn chân trên người bệnh đái tháo đường</t>
  </si>
  <si>
    <t xml:space="preserve">43.07.219</t>
  </si>
  <si>
    <t xml:space="preserve">Nạo xương viêm trên người bệnh đái tháo đường</t>
  </si>
  <si>
    <t xml:space="preserve">43.07.220</t>
  </si>
  <si>
    <t xml:space="preserve">Tháo khớp ngón chân trên người bệnh đái tháo đường</t>
  </si>
  <si>
    <t xml:space="preserve">43.07.221</t>
  </si>
  <si>
    <t xml:space="preserve">Ghép da tự thân bằng mảnh da tròn nhỏ &lt;5mm trên người bệnh đái tháo đường</t>
  </si>
  <si>
    <t xml:space="preserve">43.07.222</t>
  </si>
  <si>
    <t xml:space="preserve">Ghép da tự thân bằng mảnh da dài mỏng trên người bệnh đái tháo đường</t>
  </si>
  <si>
    <t xml:space="preserve">43.07.223</t>
  </si>
  <si>
    <t xml:space="preserve">Ghép da tự thân bằng mảnh da mắt lưới trên người bệnh đái tháo đường</t>
  </si>
  <si>
    <t xml:space="preserve">43.07.224</t>
  </si>
  <si>
    <t xml:space="preserve">Ghép da tự thân bằng các mảnh da lớn, dày toàn lớp da trên người bệnh đái tháo đường</t>
  </si>
  <si>
    <t xml:space="preserve">43.07.225</t>
  </si>
  <si>
    <t xml:space="preserve">Thay băng trên người bệnh đái tháo đường</t>
  </si>
  <si>
    <t xml:space="preserve">43.07.226</t>
  </si>
  <si>
    <t xml:space="preserve">Cắt lọc, lấy bỏ tổ chức hoại tử cho các nhiễm trùng bàn chân vết loét khu trú ở ngón chân trên người bệnh đái tháo đường</t>
  </si>
  <si>
    <t xml:space="preserve">43.07.227</t>
  </si>
  <si>
    <t xml:space="preserve">Cắt lọc, lấy bỏ tổ chức hoại tử cho các nhiễm trùng bàn chân vết loét rộng &lt; ¼ bàn chân trên người bệnh đái tháo đường</t>
  </si>
  <si>
    <t xml:space="preserve">43.07.228</t>
  </si>
  <si>
    <t xml:space="preserve">Cắt lọc, lấy bỏ tổ chức hoại tử cho các nhiễm trùng bàn chân vết loét rộng &lt; ½ bàn chân trên người bệnh đái tháo đường</t>
  </si>
  <si>
    <t xml:space="preserve">43.07.229</t>
  </si>
  <si>
    <t xml:space="preserve">Cắt lọc, lấy bỏ tổ chức hoại tử cho các nhiễm trùng bàn chân vết loét rộng lan tỏa cả bàn chân trên người bệnh đái tháo đường</t>
  </si>
  <si>
    <t xml:space="preserve">43.07.230</t>
  </si>
  <si>
    <t xml:space="preserve">Cắt lọc, lấy bỏ tổ chức hoại tử cho các nhiễm trùng phần mềm trên người bệnh đái tháo đường</t>
  </si>
  <si>
    <t xml:space="preserve">43.07.231</t>
  </si>
  <si>
    <t xml:space="preserve">Chích rạch, dẫn lưu ổ áp xe trên người bệnh đái tháo đường</t>
  </si>
  <si>
    <t xml:space="preserve">43.07.232</t>
  </si>
  <si>
    <t xml:space="preserve">Tháo móng quặp trên người bệnh đái tháo đường</t>
  </si>
  <si>
    <t xml:space="preserve">43.07.233</t>
  </si>
  <si>
    <t xml:space="preserve">Gọt chai chân (gọt nốt chai) trên người bệnh đái tháo đường</t>
  </si>
  <si>
    <t xml:space="preserve">43.07.236</t>
  </si>
  <si>
    <t xml:space="preserve">Các tiểu phẫu ở người bệnh ĐTĐ (kiểm soát đường huyết tốt)</t>
  </si>
  <si>
    <t xml:space="preserve">43.07.237</t>
  </si>
  <si>
    <t xml:space="preserve">Điều trị bệnh lý võng mạc đái tháo đường bằng laser</t>
  </si>
  <si>
    <t xml:space="preserve">9. Các kỹ thuật khác</t>
  </si>
  <si>
    <t xml:space="preserve">43.07.242</t>
  </si>
  <si>
    <t xml:space="preserve">Chọc hút dịch điều trị u nang giáp</t>
  </si>
  <si>
    <t xml:space="preserve">43.07.243</t>
  </si>
  <si>
    <t xml:space="preserve">Chọc hút dịch điều trị u nang giáp có hướng dẫn của siêu âm</t>
  </si>
  <si>
    <t xml:space="preserve">43.07.244</t>
  </si>
  <si>
    <t xml:space="preserve">Chọc hút tế bào tuyến giáp</t>
  </si>
  <si>
    <t xml:space="preserve">43.07.245</t>
  </si>
  <si>
    <t xml:space="preserve">Chọc hút u giáp có hướng dẫn của siêu âm</t>
  </si>
  <si>
    <t xml:space="preserve">IX. GÂY MÊ HỒI SỨC</t>
  </si>
  <si>
    <t xml:space="preserve">A. CÁC KỸ THUẬT</t>
  </si>
  <si>
    <t xml:space="preserve">43.09.37</t>
  </si>
  <si>
    <t xml:space="preserve">Đặt nội khí quản khi dạ dầy đầy</t>
  </si>
  <si>
    <t xml:space="preserve">43.09.39</t>
  </si>
  <si>
    <t xml:space="preserve">Đặt nội khí quản khó trong phẫu thuật hàm mặt</t>
  </si>
  <si>
    <t xml:space="preserve">43.09.40</t>
  </si>
  <si>
    <t xml:space="preserve">Đặt nội khí quản khó với đèn McCoy (đèn có mũi điều khiển).</t>
  </si>
  <si>
    <t xml:space="preserve">43.09.45</t>
  </si>
  <si>
    <t xml:space="preserve">Đặt nội khí quản với ống nội khí quản có vòng xoắn kim loại</t>
  </si>
  <si>
    <t xml:space="preserve">43.09.46</t>
  </si>
  <si>
    <t xml:space="preserve">Đặt nội khí quản với thuốc mê tĩnh mạch, thuốc mê hô hấp</t>
  </si>
  <si>
    <t xml:space="preserve">43.09.47</t>
  </si>
  <si>
    <t xml:space="preserve">Đặt ống thông khí phổi 2 nòng</t>
  </si>
  <si>
    <t xml:space="preserve">43.09.62</t>
  </si>
  <si>
    <t xml:space="preserve">Kỹ thuật gây mê hô hấp qua mặt nạ</t>
  </si>
  <si>
    <t xml:space="preserve">43.09.64</t>
  </si>
  <si>
    <t xml:space="preserve">Kỹ thuật gây mê lưu lượng thấp</t>
  </si>
  <si>
    <t xml:space="preserve">43.09.67</t>
  </si>
  <si>
    <t xml:space="preserve">Kỹ thuật gây mê tĩnh mạch với etomidate, ketamine, propofol, thiopental</t>
  </si>
  <si>
    <t xml:space="preserve">43.09.68</t>
  </si>
  <si>
    <t xml:space="preserve">Kỹ thuật gây mê vòng kín có vôi soda</t>
  </si>
  <si>
    <t xml:space="preserve">43.09.71</t>
  </si>
  <si>
    <t xml:space="preserve">Kỹ thuật gây tê chọc kim vào khoang ngoài màng cứng ngực</t>
  </si>
  <si>
    <t xml:space="preserve">43.09.72</t>
  </si>
  <si>
    <t xml:space="preserve">Kỹ thuật gây tê chọc kim vào khoang ngoài màng cứng thắt lưng đường giữa</t>
  </si>
  <si>
    <t xml:space="preserve">43.09.73</t>
  </si>
  <si>
    <t xml:space="preserve">Kỹ thuật gây tê chọc kim vào khoang ngoài màng cứng thắt lưng, đường bên</t>
  </si>
  <si>
    <t xml:space="preserve">43.09.74</t>
  </si>
  <si>
    <t xml:space="preserve">Kỹ thuật gây tê đám rối cánh tay đường trên xương đòn</t>
  </si>
  <si>
    <t xml:space="preserve">43.09.76</t>
  </si>
  <si>
    <t xml:space="preserve">Kỹ thuật gây tê đám rối cánh tay đường nách</t>
  </si>
  <si>
    <t xml:space="preserve">43.09.82</t>
  </si>
  <si>
    <t xml:space="preserve">Kỹ thuật gây tê đặt kim kết hợp tủy sống - ngoài màng cứng</t>
  </si>
  <si>
    <t xml:space="preserve">43.09.84</t>
  </si>
  <si>
    <t xml:space="preserve">Kỹ thuật gây tê khoang cùng</t>
  </si>
  <si>
    <t xml:space="preserve">43.09.93</t>
  </si>
  <si>
    <t xml:space="preserve">Kỹ thuật gây tê tủy sống + ngoài màng cứng phối hợp phẫu thuật lấy thai</t>
  </si>
  <si>
    <t xml:space="preserve">43.09.102</t>
  </si>
  <si>
    <t xml:space="preserve">Kỹ thuật giảm đau bằng thuốc cho người bệnh sau phẫu thuật, sau chấn thương</t>
  </si>
  <si>
    <t xml:space="preserve">43.09.103</t>
  </si>
  <si>
    <t xml:space="preserve">Kỹ thuật giảm đau bằng thuốc tê-morphinic qua khoang ngoài màng cứng ngực qua bơm tiêm điện</t>
  </si>
  <si>
    <t xml:space="preserve">43.09.104</t>
  </si>
  <si>
    <t xml:space="preserve">Kỹ thuật giảm đau bằng thuốc tê-morphinic qua khoang ngoài màng cứng thắt lưng qua bơm tiêm điện</t>
  </si>
  <si>
    <t xml:space="preserve">43.09.106</t>
  </si>
  <si>
    <t xml:space="preserve">Kỹ thuật giảm đau bằng truyền liên tục thuốc tê vào đám rối qua catheter</t>
  </si>
  <si>
    <t xml:space="preserve">43.09.107</t>
  </si>
  <si>
    <t xml:space="preserve">Kỹ thuật giảm đau bằng truyền liên tục thuốc tê vào thân thần kinh qua catheter</t>
  </si>
  <si>
    <t xml:space="preserve">43.09.112</t>
  </si>
  <si>
    <t xml:space="preserve">Kỹ thuật giảm đau trong chuyển dạ bằng gây tê NMC</t>
  </si>
  <si>
    <t xml:space="preserve">43.09.158</t>
  </si>
  <si>
    <t xml:space="preserve">Theo dõi dãn cơ bằng máy</t>
  </si>
  <si>
    <t xml:space="preserve">43.09.165</t>
  </si>
  <si>
    <r>
      <rPr>
        <sz val="12"/>
        <color rgb="FF000000"/>
        <rFont val="Times New Roman"/>
        <family val="1"/>
      </rPr>
      <t xml:space="preserve">Theo dõi EtCO</t>
    </r>
    <r>
      <rPr>
        <vertAlign val="subscript"/>
        <sz val="12"/>
        <color rgb="FF000000"/>
        <rFont val="Times New Roman"/>
        <family val="1"/>
      </rPr>
      <t xml:space="preserve">2</t>
    </r>
  </si>
  <si>
    <t xml:space="preserve">43.09.168</t>
  </si>
  <si>
    <t xml:space="preserve">Theo dõi huyết áp không xấm lấn bằng máy</t>
  </si>
  <si>
    <t xml:space="preserve">43.09.169</t>
  </si>
  <si>
    <t xml:space="preserve">Theo dõi huyết áp xâm lấn bằng máy</t>
  </si>
  <si>
    <t xml:space="preserve">43.09.192</t>
  </si>
  <si>
    <t xml:space="preserve">Thường qui đặt nội khí quản khó</t>
  </si>
  <si>
    <t xml:space="preserve">43.09.196</t>
  </si>
  <si>
    <t xml:space="preserve">Truyền dịch trong sốc</t>
  </si>
  <si>
    <t xml:space="preserve">43.09.198</t>
  </si>
  <si>
    <t xml:space="preserve">Truyền máu khối lượng lớn</t>
  </si>
  <si>
    <t xml:space="preserve">43.09.199</t>
  </si>
  <si>
    <t xml:space="preserve">Truyền máu trong sốc</t>
  </si>
  <si>
    <t xml:space="preserve">43.09.205</t>
  </si>
  <si>
    <t xml:space="preserve">Xác định nhóm máu trước truyền máu tại giường</t>
  </si>
  <si>
    <t xml:space="preserve">B. GÂY MÊ</t>
  </si>
  <si>
    <t xml:space="preserve">43.09.210</t>
  </si>
  <si>
    <t xml:space="preserve">Gây mê nội khí quản phẫu thuật lấy thai trên bệnh nhân Basedow</t>
  </si>
  <si>
    <t xml:space="preserve">43.09.211</t>
  </si>
  <si>
    <t xml:space="preserve">Gây mê nội khí quản phẫu thuật lấy thai trên bệnh nhân có bệnh tim</t>
  </si>
  <si>
    <t xml:space="preserve">43.09.212</t>
  </si>
  <si>
    <t xml:space="preserve">Gây mê nội khí quản phẫu thuật lấy thai trên bệnh nhân có bệnh về máu</t>
  </si>
  <si>
    <t xml:space="preserve">43.09.213</t>
  </si>
  <si>
    <t xml:space="preserve">Gây mê nội khí quản phẫu thuật lấy thai trên bệnh nhân đa chấn thương</t>
  </si>
  <si>
    <t xml:space="preserve">43.09.214</t>
  </si>
  <si>
    <t xml:space="preserve">Gây mê nội khí quản phẫu thuật lấy thai trên bệnh nhân đái tháo đường</t>
  </si>
  <si>
    <t xml:space="preserve">43.09.215</t>
  </si>
  <si>
    <t xml:space="preserve">Gây mê nội khí quản phẫu thuật lấy thai trên bệnh nhân động kinh + tiền sử động kinh</t>
  </si>
  <si>
    <t xml:space="preserve">43.09.216</t>
  </si>
  <si>
    <t xml:space="preserve">Gây mê nội khí quản phẫu thuật lấy thai trên bệnh nhân giảm tiểu cầu</t>
  </si>
  <si>
    <t xml:space="preserve">43.09.217</t>
  </si>
  <si>
    <t xml:space="preserve">Gây mê nội khí quản phẫu thuật lấy thai trên bệnh nhân hen phế quản</t>
  </si>
  <si>
    <t xml:space="preserve">43.09.218</t>
  </si>
  <si>
    <t xml:space="preserve">Gây mê nội khí quản phẫu thuật lấy thai trên bệnh nhân hội chứng HELP</t>
  </si>
  <si>
    <t xml:space="preserve">43.09.219</t>
  </si>
  <si>
    <t xml:space="preserve">Gây mê nội khí quản phẫu thuật lấy thai trên bệnh nhân lao + tiền sử lao phổi</t>
  </si>
  <si>
    <t xml:space="preserve">43.09.220</t>
  </si>
  <si>
    <t xml:space="preserve">Gây mê nội khí quản phẫu thuật lấy thai trên bệnh nhân Lupus</t>
  </si>
  <si>
    <t xml:space="preserve">43.09.221</t>
  </si>
  <si>
    <t xml:space="preserve">Gây mê nội khí quản phẫu thuật lấy thai trên bệnh nhân OAP- dọa OAP</t>
  </si>
  <si>
    <t xml:space="preserve">43.09.222</t>
  </si>
  <si>
    <t xml:space="preserve">Gây mê nội khí quản phẫu thuật lấy thai trên bệnh nhân rau bong non</t>
  </si>
  <si>
    <t xml:space="preserve">43.09.223</t>
  </si>
  <si>
    <t xml:space="preserve">Gây mê nội khí quản phẫu thuật lấy thai trên bệnh nhân rau cài răng lược</t>
  </si>
  <si>
    <t xml:space="preserve">43.09.224</t>
  </si>
  <si>
    <t xml:space="preserve">Gây mê nội khí quản phẫu thuật lấy thai trên bệnh nhân rau tiền đạo ra máu</t>
  </si>
  <si>
    <t xml:space="preserve">43.09.225</t>
  </si>
  <si>
    <t xml:space="preserve">Gây mê nội khí quản phẫu thuật lấy thai trên bệnh nhân thai chết lưu</t>
  </si>
  <si>
    <t xml:space="preserve">43.09.226</t>
  </si>
  <si>
    <t xml:space="preserve">Gây mê nội khí quản phẫu thuật lấy thai trên bệnh nhân tiền sản giật nặng</t>
  </si>
  <si>
    <t xml:space="preserve">43.09.251</t>
  </si>
  <si>
    <t xml:space="preserve">Gây mê phẫu thuật áp xe não bằng đường qua mê nhĩ</t>
  </si>
  <si>
    <t xml:space="preserve">43.09.252</t>
  </si>
  <si>
    <t xml:space="preserve">Gây mê phẫu thuật áp xe não</t>
  </si>
  <si>
    <t xml:space="preserve">43.09.279</t>
  </si>
  <si>
    <t xml:space="preserve">Gây mê phẫu thuật bóc u xơ tiền liệt tuyến</t>
  </si>
  <si>
    <t xml:space="preserve">43.09.286</t>
  </si>
  <si>
    <t xml:space="preserve">Gây mê phẫu thuật bụng cấp cứu không phải chấn thương ở người lớn và trẻ em trên 6 tuổi</t>
  </si>
  <si>
    <t xml:space="preserve">43.09.287</t>
  </si>
  <si>
    <t xml:space="preserve">Gây mê phẫu thuật bụng cấp do chấn thương ở người lớn và trẻ em trên 6 tuổi</t>
  </si>
  <si>
    <t xml:space="preserve">43.09.288</t>
  </si>
  <si>
    <t xml:space="preserve">Gây mê phẫu thuật bụng lớn ở trẻ em</t>
  </si>
  <si>
    <t xml:space="preserve">43.09.289</t>
  </si>
  <si>
    <t xml:space="preserve">Gây mê phẫu thuật bướu cổ</t>
  </si>
  <si>
    <t xml:space="preserve">43.09.294</t>
  </si>
  <si>
    <t xml:space="preserve">Gây mê phẫu thuật cắt 1 phổi hoặc thuỳ phổi hoặc phân thùy phổi</t>
  </si>
  <si>
    <t xml:space="preserve">43.09.304</t>
  </si>
  <si>
    <t xml:space="preserve">Gây mê phẫu thuật cắt 1 thuỳ tuyến giáp và cắt bán phần thùy còn lại trong Basedow</t>
  </si>
  <si>
    <t xml:space="preserve">43.09.312</t>
  </si>
  <si>
    <t xml:space="preserve">Gây mê phẫu thuật cắt amidan ở trẻ em</t>
  </si>
  <si>
    <t xml:space="preserve">43.09.321</t>
  </si>
  <si>
    <t xml:space="preserve">Gây mê phẫu thuật cắt bàng quang, tạo hình bàng quang</t>
  </si>
  <si>
    <t xml:space="preserve">43.09.383</t>
  </si>
  <si>
    <t xml:space="preserve">Gây mê phẫu thuật cắt lọc vết thương gãy xương hở, nắm chỉnh và cố định tạm thời</t>
  </si>
  <si>
    <t xml:space="preserve">43.09.414</t>
  </si>
  <si>
    <t xml:space="preserve">Gây mê phẫu thuật cắt nối thực quản</t>
  </si>
  <si>
    <t xml:space="preserve">43.09.484</t>
  </si>
  <si>
    <t xml:space="preserve">Gây mê phẫu thuật cắt toàn bộ tuyến giáp trong Basedow</t>
  </si>
  <si>
    <t xml:space="preserve">43.09.519</t>
  </si>
  <si>
    <t xml:space="preserve">Gây mê phẫu thuật cắt tuyến thượng thận</t>
  </si>
  <si>
    <t xml:space="preserve">43.09.520</t>
  </si>
  <si>
    <t xml:space="preserve">Gây mê phẫu thuật cắt tuyến ức trong quá sản hoặc u tuyến ức</t>
  </si>
  <si>
    <t xml:space="preserve">43.09.598</t>
  </si>
  <si>
    <t xml:space="preserve">Gây mê phẫu thuật cắt u tuyến ức / nhược cơ</t>
  </si>
  <si>
    <t xml:space="preserve">43.09.633</t>
  </si>
  <si>
    <t xml:space="preserve">Gây mê phẫu thuật chấn thương không sốc hoặc sốc nhẹ</t>
  </si>
  <si>
    <t xml:space="preserve">43.09.635</t>
  </si>
  <si>
    <t xml:space="preserve">Gây mê phẫu thuật chấn thương sọ não</t>
  </si>
  <si>
    <t xml:space="preserve">43.09.667</t>
  </si>
  <si>
    <t xml:space="preserve">Gây mê phẫu thuật có sốc</t>
  </si>
  <si>
    <t xml:space="preserve">43.09.719</t>
  </si>
  <si>
    <t xml:space="preserve">Gây mê phẫu thuật điều trị đa chấn thương vùng hàm mặt</t>
  </si>
  <si>
    <t xml:space="preserve">43.09.800</t>
  </si>
  <si>
    <t xml:space="preserve">Gây mê phẫu thuật điều trị vỡ phế quản do chấn thương ngực</t>
  </si>
  <si>
    <t xml:space="preserve">43.09.877</t>
  </si>
  <si>
    <t xml:space="preserve">Gây mê phẫu thuật ghép xương trong chấn thương cột sống cổ</t>
  </si>
  <si>
    <t xml:space="preserve">43.09.1022</t>
  </si>
  <si>
    <t xml:space="preserve">Gây mê phẫu thuật lách hoặc tụy</t>
  </si>
  <si>
    <t xml:space="preserve">43.09.1095</t>
  </si>
  <si>
    <t xml:space="preserve">Gây mê phẫu thuật lấy thai bình thường ở sản phụ không có các bệnh kèm theo</t>
  </si>
  <si>
    <t xml:space="preserve">43.09.1101</t>
  </si>
  <si>
    <t xml:space="preserve">Gây mê phẫu thuật lấy thoát vị đĩa đệm cột sống thắt lưng đa tầng</t>
  </si>
  <si>
    <t xml:space="preserve">43.09.1122</t>
  </si>
  <si>
    <t xml:space="preserve">Gây mê phẫu thuật mắt ở trẻ em</t>
  </si>
  <si>
    <t xml:space="preserve">43.09.1309</t>
  </si>
  <si>
    <t xml:space="preserve">Gây mê phẫu thuật nội soi cắt thận và niệu quản</t>
  </si>
  <si>
    <t xml:space="preserve">43.09.1352</t>
  </si>
  <si>
    <t xml:space="preserve">Gây mê phẫu thuật nội soi cắt u mạc treo ruột + cắt đoạn ruột non</t>
  </si>
  <si>
    <t xml:space="preserve">43.09.1353</t>
  </si>
  <si>
    <t xml:space="preserve">Gây mê phẫu thuật nội soi cắt u mạc treo ruột, không cắt ruột</t>
  </si>
  <si>
    <t xml:space="preserve">43.09.1372</t>
  </si>
  <si>
    <t xml:space="preserve">Gây mê phẫu thuật nội soi chửa ngoài tử cung</t>
  </si>
  <si>
    <t xml:space="preserve">43.09.1509</t>
  </si>
  <si>
    <t xml:space="preserve">Gây mê phẫu thuật nội soi lồng ngực cầm máu</t>
  </si>
  <si>
    <t xml:space="preserve">43.09.1510</t>
  </si>
  <si>
    <t xml:space="preserve">Gây mê phẫu thuật nội soi lồng ngực cắt 1 phổi</t>
  </si>
  <si>
    <t xml:space="preserve">43.09.1511</t>
  </si>
  <si>
    <t xml:space="preserve">Gây mê phẫu thuật nội soi lồng ngực lấy máu tụ, cầm máu</t>
  </si>
  <si>
    <t xml:space="preserve">43.09.1512</t>
  </si>
  <si>
    <t xml:space="preserve">Gây mê phẫu thuật nội soi lồng ngực sinh thiết chẩn đoán</t>
  </si>
  <si>
    <t xml:space="preserve">43.09.1513</t>
  </si>
  <si>
    <t xml:space="preserve">Gây mê phẫu thuật nội soi lồng ngực xử trí tràn máu, tràn khí màng phổi</t>
  </si>
  <si>
    <t xml:space="preserve">43.09.1541</t>
  </si>
  <si>
    <t xml:space="preserve">Gây mê phẫu thuật nội soi ổ bụng chuẩn đoán</t>
  </si>
  <si>
    <t xml:space="preserve">43.09.1591</t>
  </si>
  <si>
    <t xml:space="preserve">Gây mê phẫu thuật nội soi vỡ đại tràng</t>
  </si>
  <si>
    <t xml:space="preserve">C. HỒI SỨC</t>
  </si>
  <si>
    <t xml:space="preserve">43.09.1642</t>
  </si>
  <si>
    <t xml:space="preserve">Hồi sức nội khí quản phẫu thuật lấy thai trên bệnh nhân rau tiền đạo ra máu</t>
  </si>
  <si>
    <t xml:space="preserve">43.09.1646</t>
  </si>
  <si>
    <t xml:space="preserve">Hồi sức nội soi buồng tử cung chẩn đoán</t>
  </si>
  <si>
    <t xml:space="preserve">43.09.2540</t>
  </si>
  <si>
    <t xml:space="preserve">Hồi sức phẫu thuật mắt ở trẻ em</t>
  </si>
  <si>
    <t xml:space="preserve">D. GÂY TÊ</t>
  </si>
  <si>
    <t xml:space="preserve">43.09.3525</t>
  </si>
  <si>
    <t xml:space="preserve">Gây tê phẫu thuật điều trị bệnh suy – giãn tĩnh mạch chi dưới</t>
  </si>
  <si>
    <t xml:space="preserve">Đ. AN THẦN</t>
  </si>
  <si>
    <t xml:space="preserve">43.09.4475</t>
  </si>
  <si>
    <t xml:space="preserve">An thần nội soi gắp dị vật đường thở</t>
  </si>
  <si>
    <t xml:space="preserve">X. NGOẠI KHOA</t>
  </si>
  <si>
    <t xml:space="preserve">A. THẦN KINH - SỌ NÃO</t>
  </si>
  <si>
    <t xml:space="preserve">1. Sọ não</t>
  </si>
  <si>
    <t xml:space="preserve">43.10.1</t>
  </si>
  <si>
    <t xml:space="preserve">Phẫu thuật xử lý vết thương da đầu phức tạp</t>
  </si>
  <si>
    <t xml:space="preserve">43.10.3</t>
  </si>
  <si>
    <t xml:space="preserve">Phẫu thuật vết thương sọ não (có rách màng não)</t>
  </si>
  <si>
    <t xml:space="preserve">43.10.4</t>
  </si>
  <si>
    <t xml:space="preserve">Phẫu thuật xử lý lún sọ không có vết thương</t>
  </si>
  <si>
    <t xml:space="preserve">43.10.17</t>
  </si>
  <si>
    <t xml:space="preserve">Phẫu thuật vá khuyết sọ sau chấn thương sọ não</t>
  </si>
  <si>
    <t xml:space="preserve">2. Phẫu thuật nhiễm trùng</t>
  </si>
  <si>
    <t xml:space="preserve">43.10.25</t>
  </si>
  <si>
    <t xml:space="preserve">Phẫu thuật chọc hút áp xe não, bán cầu đại não</t>
  </si>
  <si>
    <t xml:space="preserve">43.10.26</t>
  </si>
  <si>
    <t xml:space="preserve">Phẫu thuật chọc hút áp xe não, tiểu não</t>
  </si>
  <si>
    <t xml:space="preserve">43.10.27</t>
  </si>
  <si>
    <t xml:space="preserve">Phẫu thuật lấy bao áp xe não, đại não, bằng đường mở nắp sọ</t>
  </si>
  <si>
    <t xml:space="preserve">43.10.28</t>
  </si>
  <si>
    <t xml:space="preserve">Phẫu thuật lấy bao áp xe não, tiểu não, bằng đường mở nắp sọ</t>
  </si>
  <si>
    <t xml:space="preserve">43.10.29</t>
  </si>
  <si>
    <t xml:space="preserve">Phẫu thuật viêm xương sọ</t>
  </si>
  <si>
    <t xml:space="preserve">43.10.32</t>
  </si>
  <si>
    <t xml:space="preserve">Phẫu thuật nhiễm khuẩn vết mổ</t>
  </si>
  <si>
    <t xml:space="preserve">43.10.37</t>
  </si>
  <si>
    <t xml:space="preserve">Phẫu thuật điều trị viêm xương đốt sống</t>
  </si>
  <si>
    <t xml:space="preserve">43.10.39</t>
  </si>
  <si>
    <t xml:space="preserve">Phẫu thuật làm sạch viêm ngoài màng tủy và/hoặc viêm đĩa đệm không tái tạo đốt sống, bằng đường vào trực tiếp</t>
  </si>
  <si>
    <t xml:space="preserve">3. Tủy sống</t>
  </si>
  <si>
    <t xml:space="preserve">43.10.45</t>
  </si>
  <si>
    <t xml:space="preserve">Phẫu thuật cắt bỏ đường dò dưới da-dưới màng tuỷ</t>
  </si>
  <si>
    <t xml:space="preserve">7. Thoát vị não, màng não</t>
  </si>
  <si>
    <t xml:space="preserve">43.10.77</t>
  </si>
  <si>
    <t xml:space="preserve">Phẫu thuật thoát vị não màng não vòm sọ</t>
  </si>
  <si>
    <t xml:space="preserve">43.10.78</t>
  </si>
  <si>
    <t xml:space="preserve">Phẫu thuật thoát vị não màng não nền sọ</t>
  </si>
  <si>
    <t xml:space="preserve">43.10.79</t>
  </si>
  <si>
    <t xml:space="preserve">Phẫu thuật thoát vị tủy-màng tủy</t>
  </si>
  <si>
    <t xml:space="preserve">16. Thần kinh ngoại biên</t>
  </si>
  <si>
    <t xml:space="preserve">43.10.148</t>
  </si>
  <si>
    <t xml:space="preserve">Phẫu thuật u thần kinh ngoại biên</t>
  </si>
  <si>
    <t xml:space="preserve">43.10.149</t>
  </si>
  <si>
    <t xml:space="preserve">Phẫu thuật giải phóng chèn ép TK ngoại biên</t>
  </si>
  <si>
    <t xml:space="preserve">B. TIM MẠCH - LỒNG NGỰC</t>
  </si>
  <si>
    <t xml:space="preserve">1. Cấp cứu chấn thương- vết thương ngực</t>
  </si>
  <si>
    <t xml:space="preserve">43.10.152</t>
  </si>
  <si>
    <t xml:space="preserve">Phẫu thuật dẫn lưu tối thiểu khoang màng phổi</t>
  </si>
  <si>
    <t xml:space="preserve">43.10.153</t>
  </si>
  <si>
    <t xml:space="preserve">Phẫu thuật điều trị vết thương ngực hở đơn thuần</t>
  </si>
  <si>
    <t xml:space="preserve">43.10.164</t>
  </si>
  <si>
    <t xml:space="preserve">Cố định gãy xương sườn bằng băng dính to bản</t>
  </si>
  <si>
    <t xml:space="preserve">2. Cấp cứu chấn thương- vết thương mạch máu</t>
  </si>
  <si>
    <t xml:space="preserve">43.10.167</t>
  </si>
  <si>
    <t xml:space="preserve">Phẫu thuật điều trị vết thương - chấn thương mạch máu chi</t>
  </si>
  <si>
    <t xml:space="preserve">43.10.168</t>
  </si>
  <si>
    <t xml:space="preserve">Phẫu thuật điều trị vết thương - chấn thương mạch cảnh</t>
  </si>
  <si>
    <t xml:space="preserve">43.10.169</t>
  </si>
  <si>
    <t xml:space="preserve">Phẫu thuật điều trị vết thương - chấn thương mạch chậu</t>
  </si>
  <si>
    <t xml:space="preserve">43.10.170</t>
  </si>
  <si>
    <t xml:space="preserve">Phẫu thuật điều trị vết thương - chấn thương mạch dưới đòn</t>
  </si>
  <si>
    <t xml:space="preserve">43.10.171</t>
  </si>
  <si>
    <t xml:space="preserve">Phẫu thuật điều trị vết thương mạch đốt sống</t>
  </si>
  <si>
    <t xml:space="preserve">43.10.172</t>
  </si>
  <si>
    <t xml:space="preserve">Phẫu thuật thắt các mạch máu lớn ngoại vi</t>
  </si>
  <si>
    <t xml:space="preserve">43.10.174</t>
  </si>
  <si>
    <t xml:space="preserve">Phẫu thuật điều trị vết thương – chấn thương động – tĩnh mạch chủ, mạch tạng, mạch thận</t>
  </si>
  <si>
    <t xml:space="preserve">5. Bệnh tim mạch máu</t>
  </si>
  <si>
    <t xml:space="preserve">43.10.250</t>
  </si>
  <si>
    <t xml:space="preserve">Phẫu thuật điều trị tắc động mạch chi cấp tính do huyết khối, mảnh sùi, dị vật</t>
  </si>
  <si>
    <t xml:space="preserve">43.10.251</t>
  </si>
  <si>
    <t xml:space="preserve">Phẫu thuật điều trị tắc động mạch chi bán cấp tính</t>
  </si>
  <si>
    <t xml:space="preserve">43.10.260</t>
  </si>
  <si>
    <t xml:space="preserve">Phẫu thuật tạo thong động-tĩnh mạch để chạy thận nhân tạo</t>
  </si>
  <si>
    <t xml:space="preserve">43.10.264</t>
  </si>
  <si>
    <t xml:space="preserve">Phẫu thuật cắt u máu lớn (đường kính ≥ 10 cm)</t>
  </si>
  <si>
    <t xml:space="preserve">43.10.265</t>
  </si>
  <si>
    <t xml:space="preserve">Phẫu thuật cắt u máu nhỏ (đường kính &lt; 10 cm)</t>
  </si>
  <si>
    <t xml:space="preserve">43.10.268</t>
  </si>
  <si>
    <t xml:space="preserve">Phẫu thuật lại trong các bệnh lý mạch máu ngoại vi</t>
  </si>
  <si>
    <t xml:space="preserve">6. Lồng ngực</t>
  </si>
  <si>
    <t xml:space="preserve">43.10.272</t>
  </si>
  <si>
    <t xml:space="preserve">Phẫu thuật cắt một thùy phổi bệnh lý</t>
  </si>
  <si>
    <t xml:space="preserve">43.10.289</t>
  </si>
  <si>
    <t xml:space="preserve">Mở ngực thăm dò, sinh thiết</t>
  </si>
  <si>
    <t xml:space="preserve">43.10.291</t>
  </si>
  <si>
    <t xml:space="preserve">Phẫu thuật điều trị máu đông màng phổi</t>
  </si>
  <si>
    <t xml:space="preserve">C. TIẾT NIỆU-SINH DỤC</t>
  </si>
  <si>
    <t xml:space="preserve">1. Thận</t>
  </si>
  <si>
    <t xml:space="preserve">43.10.299</t>
  </si>
  <si>
    <t xml:space="preserve">Lấy sỏi thận bệnh lý, thận móng ngựa, thận đa nang</t>
  </si>
  <si>
    <t xml:space="preserve">43.10.300</t>
  </si>
  <si>
    <t xml:space="preserve">Bóc bạch mạch quanh thận, điều trị bệnh đái dư­ỡng chấp</t>
  </si>
  <si>
    <t xml:space="preserve">43.10.301</t>
  </si>
  <si>
    <t xml:space="preserve">Cắt thận thận phụ (thận dư số) với niệu quản lạc chỗ</t>
  </si>
  <si>
    <t xml:space="preserve">43.10.302</t>
  </si>
  <si>
    <t xml:space="preserve">Cắt toàn bộ thận và niệu quản</t>
  </si>
  <si>
    <t xml:space="preserve">43.10.303</t>
  </si>
  <si>
    <t xml:space="preserve">Cắt thận đơn thuần</t>
  </si>
  <si>
    <t xml:space="preserve">43.10.304</t>
  </si>
  <si>
    <t xml:space="preserve">Cắt một nửa thận (cắt thận bán phần)</t>
  </si>
  <si>
    <t xml:space="preserve">43.10.305</t>
  </si>
  <si>
    <t xml:space="preserve">Phẫu thuật treo thận</t>
  </si>
  <si>
    <t xml:space="preserve">43.10.306</t>
  </si>
  <si>
    <t xml:space="preserve">Lấy sỏi san hô thận</t>
  </si>
  <si>
    <t xml:space="preserve">43.10.307</t>
  </si>
  <si>
    <t xml:space="preserve">Lấy sỏi mở bể thận trong xoang</t>
  </si>
  <si>
    <t xml:space="preserve">43.10.308</t>
  </si>
  <si>
    <t xml:space="preserve">Lấy sỏi mở bể thận, đài thận có dẫn lưu thận</t>
  </si>
  <si>
    <t xml:space="preserve">43.10.309</t>
  </si>
  <si>
    <t xml:space="preserve">Lấy sỏi san hô mở rộng thận (Bivalve) có hạ nhiệt</t>
  </si>
  <si>
    <t xml:space="preserve">43.10.310</t>
  </si>
  <si>
    <t xml:space="preserve">Lấy sỏi bể thận ngoài xoang</t>
  </si>
  <si>
    <t xml:space="preserve">43.10.311</t>
  </si>
  <si>
    <t xml:space="preserve">Tán sỏi ngoài cơ thể</t>
  </si>
  <si>
    <t xml:space="preserve">43.10.312</t>
  </si>
  <si>
    <t xml:space="preserve">Chọc hút và bơm thuốc vào nang thận</t>
  </si>
  <si>
    <t xml:space="preserve">43.10.313</t>
  </si>
  <si>
    <t xml:space="preserve">Dẫn lưu đài bể thận qua da</t>
  </si>
  <si>
    <t xml:space="preserve">43.10.314</t>
  </si>
  <si>
    <t xml:space="preserve">Cắt eo thận móng ngựa</t>
  </si>
  <si>
    <t xml:space="preserve">43.10.315</t>
  </si>
  <si>
    <t xml:space="preserve">Phẫu thuật khâu bảo tồn hoặc cắt thận bán phần trong chấn thương thận</t>
  </si>
  <si>
    <t xml:space="preserve">43.10.316</t>
  </si>
  <si>
    <t xml:space="preserve">Phẫu thuật hở lấy sỏi thận sỏi niệu quản + kết hợp nội soi mềm để lấy toàn bộ sỏi</t>
  </si>
  <si>
    <t xml:space="preserve">43.10.317</t>
  </si>
  <si>
    <t xml:space="preserve">Dẫn lưu bể thận tối thiểu</t>
  </si>
  <si>
    <t xml:space="preserve">43.10.318</t>
  </si>
  <si>
    <t xml:space="preserve">Dẫn lưu thận qua da dưới hướng dẫn của siêu âm</t>
  </si>
  <si>
    <t xml:space="preserve">43.10.319</t>
  </si>
  <si>
    <t xml:space="preserve">Dẫn lưu viêm tấy quanh thận, áp xe thận</t>
  </si>
  <si>
    <t xml:space="preserve">43.10.320</t>
  </si>
  <si>
    <t xml:space="preserve">Tạo hình khúc nối bể thận – niệu quản (Phương pháp Foley, Anderson – Hynes</t>
  </si>
  <si>
    <t xml:space="preserve">43.10.321</t>
  </si>
  <si>
    <t xml:space="preserve">Cắt u tuyến thượng thận (mổ mở)</t>
  </si>
  <si>
    <t xml:space="preserve">43.10.322</t>
  </si>
  <si>
    <t xml:space="preserve">Cắt thận rộng rãi + nạo vét hạch</t>
  </si>
  <si>
    <t xml:space="preserve">2. Niệu quản</t>
  </si>
  <si>
    <t xml:space="preserve">43.10.323</t>
  </si>
  <si>
    <t xml:space="preserve">Nối niệu quản - đài thận</t>
  </si>
  <si>
    <t xml:space="preserve">43.10.324</t>
  </si>
  <si>
    <t xml:space="preserve">Cắt nối niệu quản</t>
  </si>
  <si>
    <t xml:space="preserve">43.10.325</t>
  </si>
  <si>
    <t xml:space="preserve">Lấy sỏi niệu quản đơn thuần</t>
  </si>
  <si>
    <t xml:space="preserve">43.10.326</t>
  </si>
  <si>
    <t xml:space="preserve">Lấy sỏi niệu quản tái phát, phẫu thuật lại</t>
  </si>
  <si>
    <t xml:space="preserve">43.10.327</t>
  </si>
  <si>
    <t xml:space="preserve">Lấy sỏi niệu quản đoạn sát bàng quang</t>
  </si>
  <si>
    <t xml:space="preserve">43.10.328</t>
  </si>
  <si>
    <t xml:space="preserve">Đặt bộ phận giả niệu quản qua da</t>
  </si>
  <si>
    <t xml:space="preserve">43.10.329</t>
  </si>
  <si>
    <t xml:space="preserve">Nong niệu quản</t>
  </si>
  <si>
    <t xml:space="preserve">43.10.330</t>
  </si>
  <si>
    <t xml:space="preserve">Phẫu thuật rò niệu quản - âm đạo</t>
  </si>
  <si>
    <t xml:space="preserve">43.10.331</t>
  </si>
  <si>
    <t xml:space="preserve">Tạo hình niệu quản do phình to niệu quản</t>
  </si>
  <si>
    <t xml:space="preserve">43.10.332</t>
  </si>
  <si>
    <t xml:space="preserve">Tạo hình niệu quản bằng đoạn ruột</t>
  </si>
  <si>
    <t xml:space="preserve">43.10.333</t>
  </si>
  <si>
    <t xml:space="preserve">Cắm lại niệu quản – bàng quang</t>
  </si>
  <si>
    <t xml:space="preserve">43.10.334</t>
  </si>
  <si>
    <t xml:space="preserve">Đưa niệu quản ra da đơn thuần ± thắt ĐM chậu trong</t>
  </si>
  <si>
    <t xml:space="preserve">43.10.335</t>
  </si>
  <si>
    <t xml:space="preserve">Đặt ống thông JJ trong hẹp niệu quản</t>
  </si>
  <si>
    <t xml:space="preserve">3. Bàng quang</t>
  </si>
  <si>
    <t xml:space="preserve">43.10.342</t>
  </si>
  <si>
    <t xml:space="preserve">Lấy sỏi bàng quang lần 2, đóng lỗ rò bàng quang</t>
  </si>
  <si>
    <t xml:space="preserve">43.10.343</t>
  </si>
  <si>
    <t xml:space="preserve">Thông niệu quản ra da qua 1 đoạn ruột đơn thuần</t>
  </si>
  <si>
    <t xml:space="preserve">43.10.344</t>
  </si>
  <si>
    <t xml:space="preserve">Dẫn lưu bàng quang bằng chọc trôca</t>
  </si>
  <si>
    <t xml:space="preserve">43.10.345</t>
  </si>
  <si>
    <t xml:space="preserve">Cắt toàn bộ bàng quang, cắm niệu quản vào ruột</t>
  </si>
  <si>
    <t xml:space="preserve">43.10.346</t>
  </si>
  <si>
    <t xml:space="preserve">Phẫu thuật rò bàng quang-âm đạo, bàng quang-tử cung, trực tràng</t>
  </si>
  <si>
    <t xml:space="preserve">43.10.347</t>
  </si>
  <si>
    <t xml:space="preserve">Cắt bàng quang, đ­ưa niệu quản ra ngoài da</t>
  </si>
  <si>
    <t xml:space="preserve">43.10.348</t>
  </si>
  <si>
    <t xml:space="preserve">Cắm niệu quản bàng quang</t>
  </si>
  <si>
    <t xml:space="preserve">43.10.349</t>
  </si>
  <si>
    <t xml:space="preserve">Cắt cổ bàng quang</t>
  </si>
  <si>
    <t xml:space="preserve">43.10.350</t>
  </si>
  <si>
    <t xml:space="preserve">Phẫu thuật cấp cứu vỡ bàng quang</t>
  </si>
  <si>
    <t xml:space="preserve">43.10.351</t>
  </si>
  <si>
    <t xml:space="preserve">Phẫu thuật đặt võng nâng cổ bàng quang (Sling) trong tiểu không kiểm soát khi gắng sức</t>
  </si>
  <si>
    <t xml:space="preserve">43.10.352</t>
  </si>
  <si>
    <t xml:space="preserve">Phẫu thuật cắt túi thừa bàng quang</t>
  </si>
  <si>
    <t xml:space="preserve">43.10.353</t>
  </si>
  <si>
    <t xml:space="preserve">Bơm rửa bàng quang, bơm hóa chất</t>
  </si>
  <si>
    <t xml:space="preserve">43.10.354</t>
  </si>
  <si>
    <t xml:space="preserve">Thay ống thông dẫn lưu thận, bàng quang</t>
  </si>
  <si>
    <t xml:space="preserve">43.10.355</t>
  </si>
  <si>
    <t xml:space="preserve">Lấy sỏi bàng quang</t>
  </si>
  <si>
    <t xml:space="preserve">43.10.356</t>
  </si>
  <si>
    <t xml:space="preserve">Dẫn lưu n­ước tiểu bàng quang</t>
  </si>
  <si>
    <t xml:space="preserve">43.10.357</t>
  </si>
  <si>
    <t xml:space="preserve">Dẫn lưu áp xe khoang Retzius</t>
  </si>
  <si>
    <t xml:space="preserve">43.10.360</t>
  </si>
  <si>
    <t xml:space="preserve">Cắt u ống niệu rốn và một phần bàng quang</t>
  </si>
  <si>
    <t xml:space="preserve">4. Niệu đạo</t>
  </si>
  <si>
    <t xml:space="preserve">43.10.365</t>
  </si>
  <si>
    <t xml:space="preserve">Phẫu thuật cắt dị tật hậu môn-trực tràng, làm lại niệu đạo</t>
  </si>
  <si>
    <t xml:space="preserve">43.10.367</t>
  </si>
  <si>
    <t xml:space="preserve">Cắt nối niệu đạo trư­ớc</t>
  </si>
  <si>
    <t xml:space="preserve">43.10.368</t>
  </si>
  <si>
    <t xml:space="preserve">Cắt nối niệu đạo sau</t>
  </si>
  <si>
    <t xml:space="preserve">43.10.369</t>
  </si>
  <si>
    <t xml:space="preserve">Cấp cứu nối niệu đạo do vỡ xương chậu</t>
  </si>
  <si>
    <t xml:space="preserve">43.10.370</t>
  </si>
  <si>
    <t xml:space="preserve">Đư­a một đầu niệu đạo ra ngoài da</t>
  </si>
  <si>
    <t xml:space="preserve">43.10.371</t>
  </si>
  <si>
    <t xml:space="preserve">Dẫn lưu viêm tấy khung chậu do rò nư­ớc tiểu</t>
  </si>
  <si>
    <t xml:space="preserve">43.10.372</t>
  </si>
  <si>
    <t xml:space="preserve">Phẫu thuật áp xe tuyến tiền liệt</t>
  </si>
  <si>
    <t xml:space="preserve">43.10.373</t>
  </si>
  <si>
    <t xml:space="preserve">Phẫu thuật lỗ tiểu lệch thấp, tạo hình một thì</t>
  </si>
  <si>
    <t xml:space="preserve">43.10.375</t>
  </si>
  <si>
    <t xml:space="preserve">Bóc u tiền liệt tuyến qua đường sau xương mu</t>
  </si>
  <si>
    <t xml:space="preserve">43.10.376</t>
  </si>
  <si>
    <t xml:space="preserve">Bóc u tiền liệt tuyến qua đường bàng quang</t>
  </si>
  <si>
    <t xml:space="preserve">43.10.378</t>
  </si>
  <si>
    <t xml:space="preserve">Dẫn lưu bàng quang, đặt Tuteur niệu đạo</t>
  </si>
  <si>
    <t xml:space="preserve">5. Sinh dục</t>
  </si>
  <si>
    <t xml:space="preserve">43.10.386</t>
  </si>
  <si>
    <t xml:space="preserve">Cắt bỏ tinh hoàn lạc chỗ</t>
  </si>
  <si>
    <t xml:space="preserve">43.10.389</t>
  </si>
  <si>
    <t xml:space="preserve">Phẫu thuật tạo hình điều trị lỗ niệu đạo lệch thấp 1 thì</t>
  </si>
  <si>
    <t xml:space="preserve">43.10.390</t>
  </si>
  <si>
    <t xml:space="preserve">Phẫu thuật tạo hình điều trị lỗ niệu đạo lệch thấp 2 thì</t>
  </si>
  <si>
    <t xml:space="preserve">43.10.391</t>
  </si>
  <si>
    <t xml:space="preserve">Phẫu thuật tạo hình điều trị lỗ niệu đạo mặt lư­ng dương vật</t>
  </si>
  <si>
    <t xml:space="preserve">43.10.392</t>
  </si>
  <si>
    <t xml:space="preserve">Phẫu thuật điều trị són tiểu</t>
  </si>
  <si>
    <t xml:space="preserve">43.10.393</t>
  </si>
  <si>
    <t xml:space="preserve">Điều trị đái rỉ ở nữ bàng đặt miếng nâng niệu đạo TOT</t>
  </si>
  <si>
    <t xml:space="preserve">43.10.394</t>
  </si>
  <si>
    <t xml:space="preserve">Hạ tinh hoàn ẩn, tinh hoàn lạc chổ</t>
  </si>
  <si>
    <t xml:space="preserve">43.10.396</t>
  </si>
  <si>
    <t xml:space="preserve">Cắt mào tinh</t>
  </si>
  <si>
    <t xml:space="preserve">43.10.397</t>
  </si>
  <si>
    <t xml:space="preserve">Cắt thể Morgani xoắn</t>
  </si>
  <si>
    <t xml:space="preserve">43.10.398</t>
  </si>
  <si>
    <t xml:space="preserve">Phẫu thuật tái tạo miệng sáo do hẹp miệng sáo</t>
  </si>
  <si>
    <t xml:space="preserve">43.10.399</t>
  </si>
  <si>
    <t xml:space="preserve">Điều trị tại chỗ phì đại tuyến tiền liệt: sức nóng hoặc lạnh</t>
  </si>
  <si>
    <t xml:space="preserve">43.10.400</t>
  </si>
  <si>
    <t xml:space="preserve">Thắt tĩnh mạch tinh trên bụng</t>
  </si>
  <si>
    <t xml:space="preserve">43.10.401</t>
  </si>
  <si>
    <t xml:space="preserve">Cắt dương vật không vét hạch, cắt một nửa dương vật</t>
  </si>
  <si>
    <t xml:space="preserve">43.10.402</t>
  </si>
  <si>
    <t xml:space="preserve">Phẫu thuật vỡ vật hang do gẫy dương vật</t>
  </si>
  <si>
    <t xml:space="preserve">43.10.403</t>
  </si>
  <si>
    <t xml:space="preserve">Phẫu thuật chữa c­ương cứng dương vật</t>
  </si>
  <si>
    <t xml:space="preserve">43.10.404</t>
  </si>
  <si>
    <t xml:space="preserve">Nối ống dẫn tinh sau phẫu thuật đình sản</t>
  </si>
  <si>
    <t xml:space="preserve">43.10.405</t>
  </si>
  <si>
    <t xml:space="preserve">Nong niệu đạo</t>
  </si>
  <si>
    <t xml:space="preserve">43.10.406</t>
  </si>
  <si>
    <t xml:space="preserve">Cắt bỏ tinh hoàn</t>
  </si>
  <si>
    <t xml:space="preserve">43.10.407</t>
  </si>
  <si>
    <t xml:space="preserve">Phẫu thuật xoắn, vỡ tinh hoàn</t>
  </si>
  <si>
    <t xml:space="preserve">43.10.408</t>
  </si>
  <si>
    <t xml:space="preserve">Phẫu thuật tràn dịch màng tinh hoàn</t>
  </si>
  <si>
    <t xml:space="preserve">43.10.409</t>
  </si>
  <si>
    <t xml:space="preserve">Phẫu thuật chữa xơ cứng dương vật (Peyronie)</t>
  </si>
  <si>
    <t xml:space="preserve">43.10.410</t>
  </si>
  <si>
    <t xml:space="preserve">Cắt bỏ bao da qui đầu do dính hoặc dài</t>
  </si>
  <si>
    <t xml:space="preserve">43.10.412</t>
  </si>
  <si>
    <t xml:space="preserve">Mở rộng lỗ sáo</t>
  </si>
  <si>
    <t xml:space="preserve">D. TIÊU HÓA</t>
  </si>
  <si>
    <t xml:space="preserve">1. Thực quản</t>
  </si>
  <si>
    <t xml:space="preserve">43.10.414</t>
  </si>
  <si>
    <t xml:space="preserve">Mở ngực thăm dò</t>
  </si>
  <si>
    <t xml:space="preserve">43.10.415</t>
  </si>
  <si>
    <t xml:space="preserve">43.10.416</t>
  </si>
  <si>
    <t xml:space="preserve">Mở thông dạ dày</t>
  </si>
  <si>
    <t xml:space="preserve">43.10.417</t>
  </si>
  <si>
    <t xml:space="preserve">Đưa thực quản ra ngoài</t>
  </si>
  <si>
    <t xml:space="preserve">43.10.418</t>
  </si>
  <si>
    <t xml:space="preserve">Dẫn lưu áp xe thực quản, trung thất</t>
  </si>
  <si>
    <t xml:space="preserve">43.10.450</t>
  </si>
  <si>
    <t xml:space="preserve">Các phẫu thuật thực quản khác</t>
  </si>
  <si>
    <t xml:space="preserve">2. Dạ dày</t>
  </si>
  <si>
    <t xml:space="preserve">43.10.451</t>
  </si>
  <si>
    <t xml:space="preserve">Mở bụng thăm dò</t>
  </si>
  <si>
    <t xml:space="preserve">43.10.452</t>
  </si>
  <si>
    <t xml:space="preserve">Mở bụng thăm dò, sinh thiết</t>
  </si>
  <si>
    <t xml:space="preserve">43.10.454</t>
  </si>
  <si>
    <t xml:space="preserve">Cắt dạ dày hình chêm</t>
  </si>
  <si>
    <t xml:space="preserve">43.10.455</t>
  </si>
  <si>
    <t xml:space="preserve">Cắt đoạn dạ dày</t>
  </si>
  <si>
    <t xml:space="preserve">43.10.456</t>
  </si>
  <si>
    <t xml:space="preserve">Cắt đoạn dạ dày và mạc nối lớn</t>
  </si>
  <si>
    <t xml:space="preserve">43.10.459</t>
  </si>
  <si>
    <t xml:space="preserve">Nạo vét hạch D1</t>
  </si>
  <si>
    <t xml:space="preserve">43.10.460</t>
  </si>
  <si>
    <t xml:space="preserve">Nạo vét hạch D2</t>
  </si>
  <si>
    <t xml:space="preserve">43.10.463</t>
  </si>
  <si>
    <t xml:space="preserve">Khâu lỗ thủng dạ dày tá tràng</t>
  </si>
  <si>
    <t xml:space="preserve">43.10.466</t>
  </si>
  <si>
    <t xml:space="preserve">Cắt thần kinh X toàn bộ</t>
  </si>
  <si>
    <t xml:space="preserve">43.10.467</t>
  </si>
  <si>
    <t xml:space="preserve">Cắt thần kinh X chọn lọc</t>
  </si>
  <si>
    <t xml:space="preserve">43.10.468</t>
  </si>
  <si>
    <t xml:space="preserve">Cắt thần kinh X siêu chọn lọc</t>
  </si>
  <si>
    <t xml:space="preserve">43.10.469</t>
  </si>
  <si>
    <t xml:space="preserve">Mở cơ môn vị</t>
  </si>
  <si>
    <t xml:space="preserve">43.10.470</t>
  </si>
  <si>
    <t xml:space="preserve">Tạo hình môn vị</t>
  </si>
  <si>
    <t xml:space="preserve">43.10.471</t>
  </si>
  <si>
    <t xml:space="preserve">Mở dạ dày xử lý tổn thương</t>
  </si>
  <si>
    <t xml:space="preserve">43.10.472</t>
  </si>
  <si>
    <t xml:space="preserve">Các phẫu thuật dạ dày khác</t>
  </si>
  <si>
    <t xml:space="preserve">3. Tá tràng</t>
  </si>
  <si>
    <t xml:space="preserve">43.10.473</t>
  </si>
  <si>
    <t xml:space="preserve">Cắt u tá tràng</t>
  </si>
  <si>
    <t xml:space="preserve">43.10.475</t>
  </si>
  <si>
    <t xml:space="preserve">Khâu vùi túi thừa tá tràng</t>
  </si>
  <si>
    <t xml:space="preserve">43.10.476</t>
  </si>
  <si>
    <t xml:space="preserve">Cắt túi thừa tá tràng</t>
  </si>
  <si>
    <t xml:space="preserve">43.10.478</t>
  </si>
  <si>
    <t xml:space="preserve">Cắt màng ngăn tá tràng</t>
  </si>
  <si>
    <t xml:space="preserve">4. Ruột non- Mạc treo</t>
  </si>
  <si>
    <t xml:space="preserve">43.10.479</t>
  </si>
  <si>
    <t xml:space="preserve">Mở thông hỗng tràng hoặc mở thông hồi tràng</t>
  </si>
  <si>
    <t xml:space="preserve">43.10.480</t>
  </si>
  <si>
    <t xml:space="preserve">Khâu lỗ thủng hoặc khâu vết thương ruột non</t>
  </si>
  <si>
    <t xml:space="preserve">43.10.481</t>
  </si>
  <si>
    <t xml:space="preserve">Cắt dây chằng, gỡ dính ruột</t>
  </si>
  <si>
    <t xml:space="preserve">43.10.482</t>
  </si>
  <si>
    <t xml:space="preserve">Tháo xoắn ruột non</t>
  </si>
  <si>
    <t xml:space="preserve">43.10.483</t>
  </si>
  <si>
    <t xml:space="preserve">Tháo lồng ruột non</t>
  </si>
  <si>
    <t xml:space="preserve">43.10.484</t>
  </si>
  <si>
    <t xml:space="preserve">Đẩy bã thức ăn xuống đại tràng</t>
  </si>
  <si>
    <t xml:space="preserve">43.10.485</t>
  </si>
  <si>
    <t xml:space="preserve">Mở ruột non lấy dị vật (bã thức ăn, giun, mảnh kim loại,…)</t>
  </si>
  <si>
    <t xml:space="preserve">43.10.486</t>
  </si>
  <si>
    <t xml:space="preserve">Cắt ruột non hình chêm</t>
  </si>
  <si>
    <t xml:space="preserve">43.10.487</t>
  </si>
  <si>
    <t xml:space="preserve">Cắt đoạn ruột non, lập lại lưu thông</t>
  </si>
  <si>
    <t xml:space="preserve">43.10.488</t>
  </si>
  <si>
    <t xml:space="preserve">Cắt đoạn ruột non, đưa hai đầu ruột ra ngoài</t>
  </si>
  <si>
    <t xml:space="preserve">43.10.489</t>
  </si>
  <si>
    <t xml:space="preserve">Cắt đoạn ruột non, nối tận bên, đưa 1 đầu ra ngoài (Quénue)</t>
  </si>
  <si>
    <t xml:space="preserve">43.10.490</t>
  </si>
  <si>
    <t xml:space="preserve">Cắt nhiều đoạn ruột non</t>
  </si>
  <si>
    <t xml:space="preserve">43.10.491</t>
  </si>
  <si>
    <t xml:space="preserve">Gỡ dính sau mổ lại</t>
  </si>
  <si>
    <t xml:space="preserve">43.10.492</t>
  </si>
  <si>
    <t xml:space="preserve">Phẫu thuật điều trị apxe tồn dư, dẫn lưu ổ bụng</t>
  </si>
  <si>
    <t xml:space="preserve">43.10.493</t>
  </si>
  <si>
    <t xml:space="preserve">Đóng mở thông ruột non</t>
  </si>
  <si>
    <t xml:space="preserve">43.10.494</t>
  </si>
  <si>
    <t xml:space="preserve">Nối tắt ruột non - đại tràng hoặc trực tràng</t>
  </si>
  <si>
    <t xml:space="preserve">43.10.495</t>
  </si>
  <si>
    <t xml:space="preserve">Nối tắt ruột non - ruột non</t>
  </si>
  <si>
    <t xml:space="preserve">43.10.496</t>
  </si>
  <si>
    <t xml:space="preserve">Cắt mạc nối lớn</t>
  </si>
  <si>
    <t xml:space="preserve">43.10.497</t>
  </si>
  <si>
    <t xml:space="preserve">Cắt bỏ u mạc nối lớn</t>
  </si>
  <si>
    <t xml:space="preserve">43.10.498</t>
  </si>
  <si>
    <t xml:space="preserve">Cắt u mạc treo ruột</t>
  </si>
  <si>
    <t xml:space="preserve">43.10.505</t>
  </si>
  <si>
    <t xml:space="preserve">Các phẫu thuật tá tràng khác</t>
  </si>
  <si>
    <t xml:space="preserve">5. Ruột thừa- Đại tràng</t>
  </si>
  <si>
    <t xml:space="preserve">43.10.506</t>
  </si>
  <si>
    <t xml:space="preserve">Cắt ruột thừa đơn thuần</t>
  </si>
  <si>
    <t xml:space="preserve">43.10.507</t>
  </si>
  <si>
    <t xml:space="preserve">Cắt ruột thừa, lau rửa ổ bụng</t>
  </si>
  <si>
    <t xml:space="preserve">43.10.508</t>
  </si>
  <si>
    <t xml:space="preserve">Cắt ruột thừa, dẫn lưu ổ apxe</t>
  </si>
  <si>
    <t xml:space="preserve">43.10.509</t>
  </si>
  <si>
    <t xml:space="preserve">Dẫn lưu áp xe ruột thừa</t>
  </si>
  <si>
    <t xml:space="preserve">43.10.510</t>
  </si>
  <si>
    <t xml:space="preserve">Các phẫu thuật ruột thừa khác</t>
  </si>
  <si>
    <t xml:space="preserve">43.10.511</t>
  </si>
  <si>
    <t xml:space="preserve">Dẫn lưu hoặc mở thông manh tràng</t>
  </si>
  <si>
    <t xml:space="preserve">43.10.512</t>
  </si>
  <si>
    <t xml:space="preserve">Khâu lỗ thủng đại tràng</t>
  </si>
  <si>
    <t xml:space="preserve">43.10.513</t>
  </si>
  <si>
    <t xml:space="preserve">Cắt túi thừa đại tràng</t>
  </si>
  <si>
    <t xml:space="preserve">43.10.514</t>
  </si>
  <si>
    <t xml:space="preserve">Cắt đoạn đại tràng nối ngay</t>
  </si>
  <si>
    <t xml:space="preserve">43.10.515</t>
  </si>
  <si>
    <t xml:space="preserve">Cắt đoạn đại tràng, đưa 2 đầu đại tràng ra ngoài</t>
  </si>
  <si>
    <t xml:space="preserve">43.10.516</t>
  </si>
  <si>
    <t xml:space="preserve">Cắt đoạn đại tràng, đóng đầu dưới, đưa đầu trên ra ngoài ổ bụng kiểu Hartmann</t>
  </si>
  <si>
    <t xml:space="preserve">43.10.517</t>
  </si>
  <si>
    <t xml:space="preserve">Cắt manh tràng và đoạn cuối hồi tràng</t>
  </si>
  <si>
    <t xml:space="preserve">43.10.518</t>
  </si>
  <si>
    <t xml:space="preserve">Cắt đại tràng phải hoặc đại tràng trái nối ngay</t>
  </si>
  <si>
    <t xml:space="preserve">43.10.519</t>
  </si>
  <si>
    <t xml:space="preserve">Cắt đại tràng phải hoặc đại tràng trái, đưa 2 đầu ruột ra ngoài</t>
  </si>
  <si>
    <t xml:space="preserve">6. Trực tràng</t>
  </si>
  <si>
    <t xml:space="preserve">43.10.525</t>
  </si>
  <si>
    <t xml:space="preserve">Làm hậu môn nhân tạo</t>
  </si>
  <si>
    <t xml:space="preserve">43.10.526</t>
  </si>
  <si>
    <t xml:space="preserve">Lấy dị vật trực tràng</t>
  </si>
  <si>
    <t xml:space="preserve">43.10.527</t>
  </si>
  <si>
    <t xml:space="preserve">Cắt đoạn trực tràng nối ngay</t>
  </si>
  <si>
    <t xml:space="preserve">43.10.528</t>
  </si>
  <si>
    <t xml:space="preserve">Cắt đoạn trực tràng, đóng đầu dưới đưa đầu trên ra ngoài kiểu Hartmann</t>
  </si>
  <si>
    <t xml:space="preserve">43.10.534</t>
  </si>
  <si>
    <t xml:space="preserve">Khâu lỗ thủng, vết thương trực tràng</t>
  </si>
  <si>
    <t xml:space="preserve">7. Tầng sinh môn</t>
  </si>
  <si>
    <t xml:space="preserve">43.10.549</t>
  </si>
  <si>
    <t xml:space="preserve">Phẫu thuật cắt trĩ kinh điển (phương pháp Milligan – Morgan hoặc Ferguson)</t>
  </si>
  <si>
    <t xml:space="preserve">43.10.550</t>
  </si>
  <si>
    <t xml:space="preserve">Phẫu thuật cắt trĩ kinh điển có sử dụng dụng cụ hỗ trợ</t>
  </si>
  <si>
    <t xml:space="preserve">43.10.551</t>
  </si>
  <si>
    <t xml:space="preserve">Phẫu thuật lấy toàn bộ trĩ vòng</t>
  </si>
  <si>
    <t xml:space="preserve">43.10.552</t>
  </si>
  <si>
    <t xml:space="preserve">Phẫu thuật Longo</t>
  </si>
  <si>
    <t xml:space="preserve">43.10.554</t>
  </si>
  <si>
    <t xml:space="preserve">Phẫu thuật khâu treo và triệt mạch trĩ (THD)</t>
  </si>
  <si>
    <t xml:space="preserve">43.10.555</t>
  </si>
  <si>
    <t xml:space="preserve">Phẫu thuật chích, dẫn lưu áp xe cạnh hậu môn đơn giản</t>
  </si>
  <si>
    <t xml:space="preserve">43.10.556</t>
  </si>
  <si>
    <t xml:space="preserve">Phẫu thuật điều trị áp xe hậu môn phức tạp</t>
  </si>
  <si>
    <t xml:space="preserve">43.10.557</t>
  </si>
  <si>
    <t xml:space="preserve">Phẫu thuật điều trị rò hậu môn đơn giản</t>
  </si>
  <si>
    <t xml:space="preserve">43.10.558</t>
  </si>
  <si>
    <t xml:space="preserve">Phẫu thuật điều trị rò hậu môn phức tạp</t>
  </si>
  <si>
    <t xml:space="preserve">43.10.561</t>
  </si>
  <si>
    <t xml:space="preserve">Điều trị nứt kẽ hậu môn bằng cắt cơ tròn trong (vị trí 3 giờ và 9 giờ)</t>
  </si>
  <si>
    <t xml:space="preserve">43.10.566</t>
  </si>
  <si>
    <t xml:space="preserve">Phẫu thuật cắt u nhú ống hậu môn (condylome)</t>
  </si>
  <si>
    <t xml:space="preserve">43.10.567</t>
  </si>
  <si>
    <t xml:space="preserve">Cắt u lành tính ống hậu môn (u cơ, polyp…)</t>
  </si>
  <si>
    <t xml:space="preserve">43.10.568</t>
  </si>
  <si>
    <t xml:space="preserve">Phẫu thuật điều trị táo bón do rối loạn co thắt cơ mu – trực tràng (Anismus)</t>
  </si>
  <si>
    <t xml:space="preserve">43.10.569</t>
  </si>
  <si>
    <t xml:space="preserve">Phẫu thuật điều trị đứt cơ thắt hậu môn</t>
  </si>
  <si>
    <t xml:space="preserve">43.10.570</t>
  </si>
  <si>
    <t xml:space="preserve">Phẫu thuật điều trị đại tiện mất tự chủ</t>
  </si>
  <si>
    <t xml:space="preserve">43.10.571</t>
  </si>
  <si>
    <t xml:space="preserve">Phẫu thuật cắt lọc, xử lý vết thương tầng sinh môn đơn giản</t>
  </si>
  <si>
    <t xml:space="preserve">43.10.572</t>
  </si>
  <si>
    <t xml:space="preserve">Phẫu thuật cắt lọc, xử lý vết thương tầng sinh môn phức tạp</t>
  </si>
  <si>
    <t xml:space="preserve">43.10.573</t>
  </si>
  <si>
    <t xml:space="preserve">Các phẫu thuật hậu môn khác</t>
  </si>
  <si>
    <t xml:space="preserve">Đ. GAN - MẬT - TỤY</t>
  </si>
  <si>
    <t xml:space="preserve">1. Gan</t>
  </si>
  <si>
    <t xml:space="preserve">43.10.574</t>
  </si>
  <si>
    <t xml:space="preserve">Thăm dò, sinh thiết gan</t>
  </si>
  <si>
    <t xml:space="preserve">43.10.580</t>
  </si>
  <si>
    <t xml:space="preserve">Cắt thuỳ gan trái</t>
  </si>
  <si>
    <t xml:space="preserve">43.10.593</t>
  </si>
  <si>
    <t xml:space="preserve">Cắt gan nhỏ</t>
  </si>
  <si>
    <t xml:space="preserve">43.10.594</t>
  </si>
  <si>
    <t xml:space="preserve">Cắt gan lớn</t>
  </si>
  <si>
    <t xml:space="preserve">43.10.598</t>
  </si>
  <si>
    <t xml:space="preserve">Các phẫu thuật cắt gan khác</t>
  </si>
  <si>
    <t xml:space="preserve">43.10.605</t>
  </si>
  <si>
    <t xml:space="preserve">Thắt động mạch gan (riêng, phải, trái)</t>
  </si>
  <si>
    <t xml:space="preserve">43.10.616</t>
  </si>
  <si>
    <t xml:space="preserve">Dẫn lưu áp xe gan</t>
  </si>
  <si>
    <t xml:space="preserve">2. Mật</t>
  </si>
  <si>
    <t xml:space="preserve">43.10.621</t>
  </si>
  <si>
    <t xml:space="preserve">Cắt túi mật</t>
  </si>
  <si>
    <t xml:space="preserve">43.10.622</t>
  </si>
  <si>
    <t xml:space="preserve">Mở ống mật chủ lấy sỏi đường mật, không dẫn lưu đường mật</t>
  </si>
  <si>
    <t xml:space="preserve">43.10.623</t>
  </si>
  <si>
    <t xml:space="preserve">Mở ống mật chủ lấy sỏi đường mật, dẫn lưu đường mật</t>
  </si>
  <si>
    <t xml:space="preserve">43.10.624</t>
  </si>
  <si>
    <t xml:space="preserve">Mở ống mật chủ lấy sỏi đường mật, nội soi đường mật</t>
  </si>
  <si>
    <t xml:space="preserve">43.10.625</t>
  </si>
  <si>
    <t xml:space="preserve">Mở ống mật chủ lấy sỏi đường mật, nội soi tán sỏi đường mật</t>
  </si>
  <si>
    <t xml:space="preserve">43.10.629</t>
  </si>
  <si>
    <t xml:space="preserve">Mở nhu mô gan lấy sỏi</t>
  </si>
  <si>
    <t xml:space="preserve">43.10.631</t>
  </si>
  <si>
    <t xml:space="preserve">Các phẫu thuật lấy sỏi mật khác</t>
  </si>
  <si>
    <t xml:space="preserve">43.10.632</t>
  </si>
  <si>
    <t xml:space="preserve">Nối mật ruột bên - bên</t>
  </si>
  <si>
    <t xml:space="preserve">43.10.637</t>
  </si>
  <si>
    <t xml:space="preserve">Cắt nang ống mật chủ</t>
  </si>
  <si>
    <t xml:space="preserve">43.10.638</t>
  </si>
  <si>
    <t xml:space="preserve">Mở đường mật, đặt dẫn lưu đường mật</t>
  </si>
  <si>
    <t xml:space="preserve">43.10.639</t>
  </si>
  <si>
    <t xml:space="preserve">Các phẫu thuật đường mật khác</t>
  </si>
  <si>
    <t xml:space="preserve">3. Tụy</t>
  </si>
  <si>
    <t xml:space="preserve">43.10.640</t>
  </si>
  <si>
    <t xml:space="preserve">Khâu vết thương tụy và dẫn lưu</t>
  </si>
  <si>
    <t xml:space="preserve">43.10.641</t>
  </si>
  <si>
    <t xml:space="preserve">Dẫn lưu nang tụy</t>
  </si>
  <si>
    <t xml:space="preserve">43.10.642</t>
  </si>
  <si>
    <t xml:space="preserve">Nối nang tụy với tá tràng</t>
  </si>
  <si>
    <t xml:space="preserve">43.10.643</t>
  </si>
  <si>
    <t xml:space="preserve">Nối nang tụy với dạ dày</t>
  </si>
  <si>
    <t xml:space="preserve">43.10.644</t>
  </si>
  <si>
    <t xml:space="preserve">Nối nang tụy với hỗng tràng</t>
  </si>
  <si>
    <t xml:space="preserve">43.10.645</t>
  </si>
  <si>
    <t xml:space="preserve">Cắt bỏ nang tụy</t>
  </si>
  <si>
    <t xml:space="preserve">43.10.646</t>
  </si>
  <si>
    <t xml:space="preserve">Lấy nhân ở tụy (di căn tụy, u tụy)</t>
  </si>
  <si>
    <t xml:space="preserve">43.10.647</t>
  </si>
  <si>
    <t xml:space="preserve">Lấy tổ chức ung thư tát phát khu trú tại tụy</t>
  </si>
  <si>
    <t xml:space="preserve">43.10.648</t>
  </si>
  <si>
    <t xml:space="preserve">Cắt khối tá tụy</t>
  </si>
  <si>
    <t xml:space="preserve">43.10.654</t>
  </si>
  <si>
    <t xml:space="preserve">Cắt thân đuôi tụy kèm cắt lách</t>
  </si>
  <si>
    <t xml:space="preserve">43.10.659</t>
  </si>
  <si>
    <t xml:space="preserve">Nối tụy ruột</t>
  </si>
  <si>
    <t xml:space="preserve">43.10.663</t>
  </si>
  <si>
    <t xml:space="preserve">Các phẫu thuật nối tuỵ ruột khác</t>
  </si>
  <si>
    <t xml:space="preserve">43.10.666</t>
  </si>
  <si>
    <t xml:space="preserve">Phẫu thuật Frey điều trị sỏi tụy, viêm tụy mạn</t>
  </si>
  <si>
    <t xml:space="preserve">43.10.667</t>
  </si>
  <si>
    <t xml:space="preserve">Phẫu thuật Frey – Beger điều trị sỏi tụy, viêm tụy mạn</t>
  </si>
  <si>
    <t xml:space="preserve">43.10.668</t>
  </si>
  <si>
    <t xml:space="preserve">Phẫu thuật Puestow - Gillesby</t>
  </si>
  <si>
    <t xml:space="preserve">43.10.669</t>
  </si>
  <si>
    <t xml:space="preserve">Lấy tổ chức tụy hoại tử, dẫn lưu</t>
  </si>
  <si>
    <t xml:space="preserve">43.10.672</t>
  </si>
  <si>
    <t xml:space="preserve">Các phẫu thuật tuỵ khác</t>
  </si>
  <si>
    <t xml:space="preserve">43.10.673</t>
  </si>
  <si>
    <t xml:space="preserve">Cắt lách do chấn thương</t>
  </si>
  <si>
    <t xml:space="preserve">43.10.674</t>
  </si>
  <si>
    <t xml:space="preserve">Cắt lách bệnh lý</t>
  </si>
  <si>
    <t xml:space="preserve">43.10.675</t>
  </si>
  <si>
    <t xml:space="preserve">Cắt lách bán phần</t>
  </si>
  <si>
    <t xml:space="preserve">43.10.676</t>
  </si>
  <si>
    <t xml:space="preserve">Khâu vết thương lách</t>
  </si>
  <si>
    <t xml:space="preserve">43.10.678</t>
  </si>
  <si>
    <t xml:space="preserve">Các phẫu thuật lách khác</t>
  </si>
  <si>
    <t xml:space="preserve">E. THÀNH BỤNG - CƠ HOÀNH - PHÚC MẠC</t>
  </si>
  <si>
    <t xml:space="preserve">1. Thành bụng - cơ hoành</t>
  </si>
  <si>
    <t xml:space="preserve">43.10.679</t>
  </si>
  <si>
    <t xml:space="preserve">Phẫu thuật điều trị thoát vị bẹn bằng phương pháp Bassini</t>
  </si>
  <si>
    <t xml:space="preserve">43.10.680</t>
  </si>
  <si>
    <t xml:space="preserve">Phẫu thuật điều trị thoát vị bẹn bằng phương pháp Shouldice</t>
  </si>
  <si>
    <t xml:space="preserve">43.10.681</t>
  </si>
  <si>
    <t xml:space="preserve">Phẫu thuật điều trị thoát vị bẹn bằng phương pháp kết hợp Bassini và Shouldice</t>
  </si>
  <si>
    <t xml:space="preserve">43.10.682</t>
  </si>
  <si>
    <t xml:space="preserve">Phẫu thuật điều trị thoát vị bẹn bằng phương pháp Lichtenstein</t>
  </si>
  <si>
    <t xml:space="preserve">43.10.683</t>
  </si>
  <si>
    <t xml:space="preserve">Phẫu thuật điều trị thoát vị bẹn tái phát</t>
  </si>
  <si>
    <t xml:space="preserve">43.10.684</t>
  </si>
  <si>
    <t xml:space="preserve">Phẫu thuật điều trị thoát vị bẹn 2 bên</t>
  </si>
  <si>
    <t xml:space="preserve">43.10.685</t>
  </si>
  <si>
    <t xml:space="preserve">Phẫu thuật điều trị thoát vị đùi</t>
  </si>
  <si>
    <t xml:space="preserve">43.10.686</t>
  </si>
  <si>
    <t xml:space="preserve">Phẫu thuật điều trị thoát vị vết mổ thành bụng</t>
  </si>
  <si>
    <t xml:space="preserve">43.10.687</t>
  </si>
  <si>
    <t xml:space="preserve">Phẫu thuật điều trị thoát vị thành bụng khác</t>
  </si>
  <si>
    <t xml:space="preserve">43.10.688</t>
  </si>
  <si>
    <t xml:space="preserve">Phẫu thuật rò, nang ống rốn tràng, niệu rốn</t>
  </si>
  <si>
    <t xml:space="preserve">43.10.689</t>
  </si>
  <si>
    <t xml:space="preserve">Phẫu thuật khâu lỗ thủng cơ hoành do vết thương</t>
  </si>
  <si>
    <t xml:space="preserve">43.10.690</t>
  </si>
  <si>
    <t xml:space="preserve">Phẫu thuật khâu vỡ cơ hoành</t>
  </si>
  <si>
    <t xml:space="preserve">43.10.691</t>
  </si>
  <si>
    <t xml:space="preserve">Phẫu thuật điều trị thoát vị cơ hoành</t>
  </si>
  <si>
    <t xml:space="preserve">43.10.692</t>
  </si>
  <si>
    <t xml:space="preserve">Phẫu thuật điều trị thoát vị khe hoành</t>
  </si>
  <si>
    <t xml:space="preserve">43.10.693</t>
  </si>
  <si>
    <t xml:space="preserve">Phẫu thuật điều trị thoát vị hoành bẩm sinh (Bochdalek)</t>
  </si>
  <si>
    <t xml:space="preserve">43.10.694</t>
  </si>
  <si>
    <t xml:space="preserve">Phẫu thuật điều trị nhão cơ hoành</t>
  </si>
  <si>
    <t xml:space="preserve">43.10.695</t>
  </si>
  <si>
    <t xml:space="preserve">Phẫu thuật cắt u cơ hoành</t>
  </si>
  <si>
    <t xml:space="preserve">43.10.696</t>
  </si>
  <si>
    <t xml:space="preserve">Các phẫu thuật cơ hoành khác</t>
  </si>
  <si>
    <t xml:space="preserve">43.10.697</t>
  </si>
  <si>
    <t xml:space="preserve">Phẫu thuật cắt u thành bụng</t>
  </si>
  <si>
    <t xml:space="preserve">43.10.698</t>
  </si>
  <si>
    <t xml:space="preserve">Phẫu thuật khâu phục hồi thành bụng do toác vết mổ</t>
  </si>
  <si>
    <t xml:space="preserve">43.10.699</t>
  </si>
  <si>
    <t xml:space="preserve">Khâu vết thương thành bụng</t>
  </si>
  <si>
    <t xml:space="preserve">43.10.700</t>
  </si>
  <si>
    <t xml:space="preserve">Các phẫu thuật thành bụng khác</t>
  </si>
  <si>
    <t xml:space="preserve">2. Phúc mạc</t>
  </si>
  <si>
    <t xml:space="preserve">43.10.701</t>
  </si>
  <si>
    <t xml:space="preserve">Mở bụng thăm dò, lau rửa ổ bụng, đặt dẫn lưu</t>
  </si>
  <si>
    <t xml:space="preserve">43.10.702</t>
  </si>
  <si>
    <t xml:space="preserve">Bóc phúc mạc douglas</t>
  </si>
  <si>
    <t xml:space="preserve">43.10.703</t>
  </si>
  <si>
    <t xml:space="preserve">Lấy mạc nối lớn và mạc nối nhỏ</t>
  </si>
  <si>
    <t xml:space="preserve">43.10.704</t>
  </si>
  <si>
    <t xml:space="preserve">Bóc phúc mạc bên trái</t>
  </si>
  <si>
    <t xml:space="preserve">43.10.705</t>
  </si>
  <si>
    <t xml:space="preserve">Bóc phúc mạc bên phải</t>
  </si>
  <si>
    <t xml:space="preserve">43.10.706</t>
  </si>
  <si>
    <t xml:space="preserve">Bóc phúc mạc phủ tạng</t>
  </si>
  <si>
    <t xml:space="preserve">43.10.707</t>
  </si>
  <si>
    <t xml:space="preserve">Bóc phúc mạc kèm cắt các tạng khác</t>
  </si>
  <si>
    <t xml:space="preserve">43.10.713</t>
  </si>
  <si>
    <t xml:space="preserve">Lấy u sau phúc mạc</t>
  </si>
  <si>
    <t xml:space="preserve">G. CHẤN THƯƠNG – CHỈNH HÌNH</t>
  </si>
  <si>
    <t xml:space="preserve">1. Vùng vai-xương đòn</t>
  </si>
  <si>
    <t xml:space="preserve">43.10.714</t>
  </si>
  <si>
    <t xml:space="preserve">Phẫu thuật thay khớp vai nhân tạo</t>
  </si>
  <si>
    <t xml:space="preserve">43.10.716</t>
  </si>
  <si>
    <t xml:space="preserve">Phẫu thuật tháo khớp vai</t>
  </si>
  <si>
    <t xml:space="preserve">43.10.719</t>
  </si>
  <si>
    <t xml:space="preserve">Phẫu thuật KHX gãy xương đòn</t>
  </si>
  <si>
    <t xml:space="preserve">2. Vùng cánh tay</t>
  </si>
  <si>
    <t xml:space="preserve">43.10.733</t>
  </si>
  <si>
    <t xml:space="preserve">Phẫu thuật KHX gãy lồi cầu ngoài xương cánh tay</t>
  </si>
  <si>
    <t xml:space="preserve">3. Vùng cẳng tay</t>
  </si>
  <si>
    <t xml:space="preserve">43.10.734</t>
  </si>
  <si>
    <t xml:space="preserve">Phẫu thuật KHX gãy mỏm khuỷu</t>
  </si>
  <si>
    <t xml:space="preserve">43.10.735</t>
  </si>
  <si>
    <t xml:space="preserve">Phẫu thuật KHX gãy mỏm khuỷu phức tạp</t>
  </si>
  <si>
    <t xml:space="preserve">43.10.736</t>
  </si>
  <si>
    <t xml:space="preserve">Phẫu thuật KHX gãy Monteggia</t>
  </si>
  <si>
    <t xml:space="preserve">4. Vùng bàn tay</t>
  </si>
  <si>
    <t xml:space="preserve">43.10.749</t>
  </si>
  <si>
    <t xml:space="preserve">Phẫu thuật tổn thương gân duỗi cẳng và bàn ngón tay</t>
  </si>
  <si>
    <t xml:space="preserve">43.10.750</t>
  </si>
  <si>
    <t xml:space="preserve">Phẫu thuật tổn thương gân gấp của cổ tay và cẳng tay</t>
  </si>
  <si>
    <t xml:space="preserve">43.10.751</t>
  </si>
  <si>
    <t xml:space="preserve">Phẫu thuật tổn thương gân gấp bàn – cổ tay</t>
  </si>
  <si>
    <t xml:space="preserve">6. Vùng đùi</t>
  </si>
  <si>
    <t xml:space="preserve">43.10.765</t>
  </si>
  <si>
    <t xml:space="preserve">Phẫu thuật KHX gãy thân xương đùi</t>
  </si>
  <si>
    <t xml:space="preserve">7. Khớp gối</t>
  </si>
  <si>
    <t xml:space="preserve">43.10.773</t>
  </si>
  <si>
    <t xml:space="preserve">Phẫu thuật KHX gãy xương bánh chè phức tạp</t>
  </si>
  <si>
    <t xml:space="preserve">12. Vùng cổ tay-bàn tay</t>
  </si>
  <si>
    <t xml:space="preserve">43.10.815</t>
  </si>
  <si>
    <t xml:space="preserve">Phẫu thuật KHX gãy xương đốt bàn ngón tay</t>
  </si>
  <si>
    <t xml:space="preserve">43.10.853</t>
  </si>
  <si>
    <t xml:space="preserve">Phẫu thuật chuyển ngón tay</t>
  </si>
  <si>
    <t xml:space="preserve">15. Phẫu thuật chấn thương chỉnh hình ở trẻ em</t>
  </si>
  <si>
    <t xml:space="preserve">43.10.911</t>
  </si>
  <si>
    <t xml:space="preserve">Phẫu thuật điều trị trật khớp khuỷu</t>
  </si>
  <si>
    <t xml:space="preserve">43.10.915</t>
  </si>
  <si>
    <t xml:space="preserve">Phẫu thuật kết hợp xương gãy 2 xương cẳng tay</t>
  </si>
  <si>
    <t xml:space="preserve">43.10.920</t>
  </si>
  <si>
    <t xml:space="preserve">Phẫu thuật kết hợp xương gãy thân xương cẳng chân</t>
  </si>
  <si>
    <t xml:space="preserve">16. Phẫu thuật chấn thương chỉnh hình khác</t>
  </si>
  <si>
    <t xml:space="preserve">43.10.929</t>
  </si>
  <si>
    <t xml:space="preserve">Phẫu thuật thay toàn bộ khớp háng</t>
  </si>
  <si>
    <t xml:space="preserve">43.10.930</t>
  </si>
  <si>
    <t xml:space="preserve">Phẫu thuật thay khớp háng bán phần</t>
  </si>
  <si>
    <t xml:space="preserve">43.10.934</t>
  </si>
  <si>
    <t xml:space="preserve">Rút đinh/tháo phương tiện kết hợp xương</t>
  </si>
  <si>
    <t xml:space="preserve">43.10.937</t>
  </si>
  <si>
    <t xml:space="preserve">Phẫu thuật chỉnh bàn chân khèo</t>
  </si>
  <si>
    <t xml:space="preserve">43.10.939</t>
  </si>
  <si>
    <t xml:space="preserve">Phẫu thuật đóng cứng khớp cổ chân</t>
  </si>
  <si>
    <t xml:space="preserve">43.10.942</t>
  </si>
  <si>
    <t xml:space="preserve">Phẫu thuật cắt cụt chi</t>
  </si>
  <si>
    <t xml:space="preserve">43.10.943</t>
  </si>
  <si>
    <t xml:space="preserve">Phẫu thuật tháo khớp chi</t>
  </si>
  <si>
    <t xml:space="preserve">43.10.944</t>
  </si>
  <si>
    <t xml:space="preserve">Phẫu thuật xơ cứng đơn giản</t>
  </si>
  <si>
    <t xml:space="preserve">43.10.947</t>
  </si>
  <si>
    <t xml:space="preserve">Phẫu thuật lấy xương chết, nạo viêm</t>
  </si>
  <si>
    <t xml:space="preserve">43.10.948</t>
  </si>
  <si>
    <t xml:space="preserve">Phẫu thuật đặt lại khớp găm kim cổ xương cánh tay</t>
  </si>
  <si>
    <t xml:space="preserve">43.10.949</t>
  </si>
  <si>
    <t xml:space="preserve">Phẫu thuật đặt lại khớp, găm kim cố định (buộc vòng chỉ thép)</t>
  </si>
  <si>
    <t xml:space="preserve">43.10.950</t>
  </si>
  <si>
    <t xml:space="preserve">Phẫu thuật làm cứng khớp gối</t>
  </si>
  <si>
    <t xml:space="preserve">43.10.952</t>
  </si>
  <si>
    <t xml:space="preserve">Phẫu thuật sửa mỏm cụt chi</t>
  </si>
  <si>
    <t xml:space="preserve">43.10.953</t>
  </si>
  <si>
    <t xml:space="preserve">Phẫu thuật sửa mỏm cụt ngón tay/ngón chân (1 ngón)</t>
  </si>
  <si>
    <t xml:space="preserve">43.10.954</t>
  </si>
  <si>
    <t xml:space="preserve">Phẫu thuật vết thương phần mềm đơn giản/rách da đầu</t>
  </si>
  <si>
    <t xml:space="preserve">43.10.955</t>
  </si>
  <si>
    <t xml:space="preserve">Phẫu thuật vết thương phần mềm phức tạp</t>
  </si>
  <si>
    <t xml:space="preserve">43.10.956</t>
  </si>
  <si>
    <t xml:space="preserve">Phẫu thuật làm sạch ổ khớp</t>
  </si>
  <si>
    <t xml:space="preserve">43.10.957</t>
  </si>
  <si>
    <t xml:space="preserve">Phẫu thuật điều trị gãy xương/ đặt lại xương trên một vùng chi thể (không sử dụng các phương tiện kết hợp xương)</t>
  </si>
  <si>
    <t xml:space="preserve">43.10.958</t>
  </si>
  <si>
    <t xml:space="preserve">Phẫu thuật đóng cứng khớp khác</t>
  </si>
  <si>
    <t xml:space="preserve">43.10.959</t>
  </si>
  <si>
    <t xml:space="preserve">Phẫu thuật chuyển da, cơ che phủ</t>
  </si>
  <si>
    <t xml:space="preserve">43.10.960</t>
  </si>
  <si>
    <t xml:space="preserve">Phẫu thuật vá da diện tích &lt;5cm2</t>
  </si>
  <si>
    <t xml:space="preserve">43.10.961</t>
  </si>
  <si>
    <t xml:space="preserve">Phẫu thuật vá da diện tích từ 5-10cm2</t>
  </si>
  <si>
    <t xml:space="preserve">43.10.962</t>
  </si>
  <si>
    <t xml:space="preserve">Phẫu thuật vá da diện tích &gt;10cm2</t>
  </si>
  <si>
    <t xml:space="preserve">43.10.963</t>
  </si>
  <si>
    <t xml:space="preserve">Phẫu thuật nối gân duỗi/ kéo dài gân(1 gân)</t>
  </si>
  <si>
    <t xml:space="preserve">43.10.964</t>
  </si>
  <si>
    <t xml:space="preserve">Phẫu thuật nối gân gấp/ kéo dài gân (1 gân)</t>
  </si>
  <si>
    <t xml:space="preserve">43.10.965</t>
  </si>
  <si>
    <t xml:space="preserve">Phẫu thuật giải ép thần kinh (ống cổ tay, Khuỷu…)</t>
  </si>
  <si>
    <t xml:space="preserve">43.10.968</t>
  </si>
  <si>
    <t xml:space="preserve">Phẫu thuật ghép xương tự thân</t>
  </si>
  <si>
    <t xml:space="preserve">43.10.975</t>
  </si>
  <si>
    <t xml:space="preserve">Phẫu thuật gỡ dính thần kinh</t>
  </si>
  <si>
    <t xml:space="preserve">43.10.979</t>
  </si>
  <si>
    <t xml:space="preserve">Phẫu thuật viêm xương</t>
  </si>
  <si>
    <t xml:space="preserve">43.10.983</t>
  </si>
  <si>
    <t xml:space="preserve">Phẫu thuật vết thương khớp</t>
  </si>
  <si>
    <t xml:space="preserve">17. Nắn- Bó bột</t>
  </si>
  <si>
    <t xml:space="preserve">43.10.985</t>
  </si>
  <si>
    <t xml:space="preserve">43.10.986</t>
  </si>
  <si>
    <t xml:space="preserve">Nắn, bó bột gãy cổ xương đùi, vỡ ổ cối và trật khớp háng</t>
  </si>
  <si>
    <t xml:space="preserve">43.10.987</t>
  </si>
  <si>
    <t xml:space="preserve">Nắn, bó bột chỉnh hình chân chữ 0</t>
  </si>
  <si>
    <t xml:space="preserve">43.10.988</t>
  </si>
  <si>
    <t xml:space="preserve">Nắn, bó bột chỉnh hình chân chữ X</t>
  </si>
  <si>
    <t xml:space="preserve">43.10.989</t>
  </si>
  <si>
    <t xml:space="preserve">Nắn, bó bột gãy 1/3 trên xương đùi</t>
  </si>
  <si>
    <t xml:space="preserve">43.10.990</t>
  </si>
  <si>
    <t xml:space="preserve">Nắn, bó bột gãy 1/3 dưới xương đùi</t>
  </si>
  <si>
    <t xml:space="preserve">43.10.991</t>
  </si>
  <si>
    <t xml:space="preserve">Nắn, bó bột trật khớp háng bẩm sinh</t>
  </si>
  <si>
    <t xml:space="preserve">43.10.992</t>
  </si>
  <si>
    <t xml:space="preserve">Bột Corset Minerve,Cravate</t>
  </si>
  <si>
    <t xml:space="preserve">43.10.993</t>
  </si>
  <si>
    <t xml:space="preserve">Nắn, bó bột gãy xương hàm</t>
  </si>
  <si>
    <t xml:space="preserve">43.10.994</t>
  </si>
  <si>
    <t xml:space="preserve">Nắn, bó bột cột sống</t>
  </si>
  <si>
    <t xml:space="preserve">43.10.995</t>
  </si>
  <si>
    <t xml:space="preserve">43.10.996</t>
  </si>
  <si>
    <t xml:space="preserve">Nắn, bó bột gãy xương đòn</t>
  </si>
  <si>
    <t xml:space="preserve">43.10.997</t>
  </si>
  <si>
    <t xml:space="preserve">Nắn, bó bột gãy 1/3 trên thân xương cánh tay</t>
  </si>
  <si>
    <t xml:space="preserve">43.10.998</t>
  </si>
  <si>
    <t xml:space="preserve">Nắn, bó bột gãy 1/3 giữa thân xương cánh tay</t>
  </si>
  <si>
    <t xml:space="preserve">43.10.999</t>
  </si>
  <si>
    <t xml:space="preserve">Nắn, bó bột gãy 1/3 dưới thân xương cánh tay</t>
  </si>
  <si>
    <t xml:space="preserve">43.10.1000</t>
  </si>
  <si>
    <t xml:space="preserve">43.10.1001</t>
  </si>
  <si>
    <t xml:space="preserve">43.10.1002</t>
  </si>
  <si>
    <t xml:space="preserve">Nắn, bó bột gãy cổ xương cánh tay</t>
  </si>
  <si>
    <t xml:space="preserve">43.10.1003</t>
  </si>
  <si>
    <t xml:space="preserve">Nắn, bó bột gãy trên lồi cầu xương cánh tay trẻ em độ III và độ IV</t>
  </si>
  <si>
    <t xml:space="preserve">43.10.1004</t>
  </si>
  <si>
    <t xml:space="preserve">Nắn, bó bột gãy 1/3 trên hai xương cánh tay</t>
  </si>
  <si>
    <t xml:space="preserve">43.10.1005</t>
  </si>
  <si>
    <t xml:space="preserve">Nắn, bó bột gãy 1/3 giữa hai xương cánh tay</t>
  </si>
  <si>
    <t xml:space="preserve">43.10.1006</t>
  </si>
  <si>
    <t xml:space="preserve">Nắn, bó bột gãy 1/3 dưới hai xương cánh tay</t>
  </si>
  <si>
    <t xml:space="preserve">43.10.1007</t>
  </si>
  <si>
    <t xml:space="preserve">Nắn, bó bột gãy một xương cẳng tay</t>
  </si>
  <si>
    <t xml:space="preserve">43.10.1008</t>
  </si>
  <si>
    <t xml:space="preserve">Nắn, bó bột gãy Pouteau - Colles</t>
  </si>
  <si>
    <t xml:space="preserve">43.10.1009</t>
  </si>
  <si>
    <t xml:space="preserve">Nắn, bó bột gãy xương bàn, ngón tay</t>
  </si>
  <si>
    <t xml:space="preserve">43.10.1010</t>
  </si>
  <si>
    <t xml:space="preserve">Nắn, bó bột trật khớp háng</t>
  </si>
  <si>
    <t xml:space="preserve">43.10.1011</t>
  </si>
  <si>
    <t xml:space="preserve">Nắn, bó bột trong bong sụn tiếp khớp gối, khớp háng</t>
  </si>
  <si>
    <t xml:space="preserve">43.10.1012</t>
  </si>
  <si>
    <t xml:space="preserve">Nắn, bó bột gãy mâm chày</t>
  </si>
  <si>
    <t xml:space="preserve">43.10.1013</t>
  </si>
  <si>
    <t xml:space="preserve">Nắn, bó bột gãy xương chậu</t>
  </si>
  <si>
    <t xml:space="preserve">43.10.1014</t>
  </si>
  <si>
    <t xml:space="preserve">Nắn, bó bột gãy Cổ xương đùi</t>
  </si>
  <si>
    <t xml:space="preserve">43.10.1015</t>
  </si>
  <si>
    <t xml:space="preserve">Nắn, cố định trật khớp háng không chỉ định phẫu thuật</t>
  </si>
  <si>
    <t xml:space="preserve">43.10.1016</t>
  </si>
  <si>
    <t xml:space="preserve">Nắn, bó bột gãy lồi cầu xương đùi</t>
  </si>
  <si>
    <t xml:space="preserve">43.10.1017</t>
  </si>
  <si>
    <t xml:space="preserve">43.10.1018</t>
  </si>
  <si>
    <t xml:space="preserve">43.10.1019</t>
  </si>
  <si>
    <t xml:space="preserve">Nắn, bó bột gãy 1/3 trên hai xương cẳng chân</t>
  </si>
  <si>
    <t xml:space="preserve">43.10.1020</t>
  </si>
  <si>
    <t xml:space="preserve">Nắn, bó bột gãy 1/3 giữa hai xương cẳng chân</t>
  </si>
  <si>
    <t xml:space="preserve">43.10.1021</t>
  </si>
  <si>
    <t xml:space="preserve">Nắn, bó bột gãy 1/3 dưới hai xương cẳng chân</t>
  </si>
  <si>
    <t xml:space="preserve">43.10.1022</t>
  </si>
  <si>
    <t xml:space="preserve">Nắn, bó bột gãy xương chày</t>
  </si>
  <si>
    <t xml:space="preserve">43.10.1023</t>
  </si>
  <si>
    <t xml:space="preserve">Nắn, bó bột gãy xương gót</t>
  </si>
  <si>
    <t xml:space="preserve">43.10.1024</t>
  </si>
  <si>
    <t xml:space="preserve">Nắn, bó bột gãy xương ngón chân</t>
  </si>
  <si>
    <t xml:space="preserve">43.10.1025</t>
  </si>
  <si>
    <t xml:space="preserve">Nắn, bó bột trật khớp cùng đòn</t>
  </si>
  <si>
    <t xml:space="preserve">43.10.1026</t>
  </si>
  <si>
    <t xml:space="preserve">Nắn, bó bột gãy Dupuptren</t>
  </si>
  <si>
    <t xml:space="preserve">43.10.1027</t>
  </si>
  <si>
    <t xml:space="preserve">Nắn, bó bột gãy Monteggia</t>
  </si>
  <si>
    <t xml:space="preserve">43.10.1028</t>
  </si>
  <si>
    <t xml:space="preserve">Nắn, bó bột gãy xương bàn chân</t>
  </si>
  <si>
    <t xml:space="preserve">43.10.1031</t>
  </si>
  <si>
    <t xml:space="preserve">Nắn, bó bột trật khớp cổ chân</t>
  </si>
  <si>
    <t xml:space="preserve">43.10.1032</t>
  </si>
  <si>
    <t xml:space="preserve">H. CỘT SỐNG</t>
  </si>
  <si>
    <t xml:space="preserve">1. Cột sống cổ</t>
  </si>
  <si>
    <t xml:space="preserve">43.10.1044</t>
  </si>
  <si>
    <t xml:space="preserve">Phẫu thuật thay đĩa đệm nhân tạo cột sống cổ</t>
  </si>
  <si>
    <t xml:space="preserve">43.10.1047</t>
  </si>
  <si>
    <t xml:space="preserve">Phẫu thuật cắt chéo thân đốt sống cổ đường trước</t>
  </si>
  <si>
    <t xml:space="preserve">43.10.1048</t>
  </si>
  <si>
    <t xml:space="preserve">Phẫu thuật giải ép lỗ liên hợp cột sống cổ đường trước</t>
  </si>
  <si>
    <t xml:space="preserve">43.10.1049</t>
  </si>
  <si>
    <t xml:space="preserve">Phẫu thuật trượt bản lề cổ chẩm</t>
  </si>
  <si>
    <t xml:space="preserve">43.10.1050</t>
  </si>
  <si>
    <t xml:space="preserve">Phẫu thuật bệnh lý vôi hóa dây chằng dọc sau cột sống cổ</t>
  </si>
  <si>
    <t xml:space="preserve">2. Cột sống ngực</t>
  </si>
  <si>
    <t xml:space="preserve">43.10.1053</t>
  </si>
  <si>
    <t xml:space="preserve">Phẫu thuật mở cung sau cột sống ngực</t>
  </si>
  <si>
    <t xml:space="preserve">43.10.1060</t>
  </si>
  <si>
    <t xml:space="preserve">Phẫu thuật lấy đĩa đệm cột sống đường tr­ước</t>
  </si>
  <si>
    <t xml:space="preserve">43.10.1063</t>
  </si>
  <si>
    <t xml:space="preserve">Phẫu thuật cố định cột sống ngực bằng nẹp vít qua cuống lối sau</t>
  </si>
  <si>
    <t xml:space="preserve">43.10.1064</t>
  </si>
  <si>
    <t xml:space="preserve">Phẫu thuật cố định cột sống ngực bằng cố định lối bên</t>
  </si>
  <si>
    <t xml:space="preserve">3. Cột sống thắt lưng</t>
  </si>
  <si>
    <t xml:space="preserve">43.10.1066</t>
  </si>
  <si>
    <t xml:space="preserve">Cố định cột sống bằng buộc luồn chỉ thép dưới cung sau đốt sống (phư­ơng pháp Luqué)</t>
  </si>
  <si>
    <t xml:space="preserve">43.10.1068</t>
  </si>
  <si>
    <t xml:space="preserve">Phẫu thuật cố định cột sống bằng vít qua cuống</t>
  </si>
  <si>
    <t xml:space="preserve">43.10.1073</t>
  </si>
  <si>
    <t xml:space="preserve">Lấy đĩa đệm đốt sống, cố định CS và ghép xương liên thân đốt đường trước (xương tự thân có hoặc không có lồng titanium) (ALIF)</t>
  </si>
  <si>
    <t xml:space="preserve">43.10.1074</t>
  </si>
  <si>
    <t xml:space="preserve">Cố định CS và hàn khớp qua liên thân đốt cột sống thắt lưng – cùng đường sau (PLIF)</t>
  </si>
  <si>
    <t xml:space="preserve">43.10.1076</t>
  </si>
  <si>
    <t xml:space="preserve">Ghép xương trong phẫu thuật chấn thương cột sống thắt lưng</t>
  </si>
  <si>
    <t xml:space="preserve">43.10.1077</t>
  </si>
  <si>
    <t xml:space="preserve">Giải phóng chèn ép chấn thương cột sống thắt lư­ng</t>
  </si>
  <si>
    <t xml:space="preserve">43.10.1078</t>
  </si>
  <si>
    <t xml:space="preserve">Phẫu thuật lấy thoát vị đĩa đệm cột sống thắt lung</t>
  </si>
  <si>
    <t xml:space="preserve">43.10.1079</t>
  </si>
  <si>
    <t xml:space="preserve">Phẫu thuật lấy thoát vị đĩa đệm cột sống thắt lưng vi phẫu</t>
  </si>
  <si>
    <t xml:space="preserve">43.10.1080</t>
  </si>
  <si>
    <t xml:space="preserve">Phẫu thuật lấy thoát vị đĩa đệm cột sống thắt lưng đa tầng</t>
  </si>
  <si>
    <t xml:space="preserve">43.10.1081</t>
  </si>
  <si>
    <t xml:space="preserve">Phẫu thuật lấy thoát vị đĩa đệm cột sống thắt lưng sử dụng nẹp cố định liên gai sau (DIAM, Silicon, Coflex, Gelfix ...)</t>
  </si>
  <si>
    <t xml:space="preserve">43.10.1082</t>
  </si>
  <si>
    <t xml:space="preserve">Phẫu thuật thay đĩa đệm nhân tạo cột sống thắt lưng - cùng</t>
  </si>
  <si>
    <t xml:space="preserve">4. Các phẫu thuật ít xâm lấn</t>
  </si>
  <si>
    <t xml:space="preserve">43.10.1083</t>
  </si>
  <si>
    <t xml:space="preserve">Tạo hình thân đốt sống bằng bơm cement sinh học qua cuống</t>
  </si>
  <si>
    <t xml:space="preserve">43.10.1086</t>
  </si>
  <si>
    <t xml:space="preserve">Bơm ciment qua đường ngoài cuống vào thân đốt sống</t>
  </si>
  <si>
    <t xml:space="preserve">43.10.1087</t>
  </si>
  <si>
    <t xml:space="preserve">Phẫu thuật lấy nhân thoát vị đĩa đệm ít xâm lấn sử dụng hệ thống ống nong</t>
  </si>
  <si>
    <t xml:space="preserve">43.10.1091</t>
  </si>
  <si>
    <t xml:space="preserve">Phẫu thuật lấy đĩa đệm cột sống thắt lưng qua da</t>
  </si>
  <si>
    <t xml:space="preserve">I. CÁC PHẪU THUẬT KHÁC</t>
  </si>
  <si>
    <t xml:space="preserve">43.10.1101</t>
  </si>
  <si>
    <t xml:space="preserve">Mở cung sau và cắt bỏ mỏm khớp dưới</t>
  </si>
  <si>
    <t xml:space="preserve">43.10.1102</t>
  </si>
  <si>
    <t xml:space="preserve">Mở rộng lỗ liên hợp để giải phóng chèn ép rễ</t>
  </si>
  <si>
    <t xml:space="preserve">J. THẨM MỸ</t>
  </si>
  <si>
    <t xml:space="preserve">43.28.418</t>
  </si>
  <si>
    <t xml:space="preserve">Phẫu thuật thừa da mi trên</t>
  </si>
  <si>
    <t xml:space="preserve">43.28.424</t>
  </si>
  <si>
    <t xml:space="preserve">Phẫu thuật thừa da mi dưới</t>
  </si>
  <si>
    <t xml:space="preserve">43.28.458</t>
  </si>
  <si>
    <t xml:space="preserve">Hút mỡ bụng toàn phần</t>
  </si>
  <si>
    <t xml:space="preserve">43.28.469</t>
  </si>
  <si>
    <t xml:space="preserve">Phẫu thuật làm to mông bằng túi độn mông</t>
  </si>
  <si>
    <t xml:space="preserve">43.28.470</t>
  </si>
  <si>
    <t xml:space="preserve">Phẫu thuật nâng vú bằng túi độn ngực</t>
  </si>
  <si>
    <t xml:space="preserve">43.28.471</t>
  </si>
  <si>
    <t xml:space="preserve">Phẫu thuật nâng vú bằng chất làm đầy</t>
  </si>
  <si>
    <t xml:space="preserve">43.28.479</t>
  </si>
  <si>
    <t xml:space="preserve">Phẫu thuật tạo hình thành bụng toàn phần kết hợp hút mỡ bụng</t>
  </si>
  <si>
    <t xml:space="preserve">43.28.481</t>
  </si>
  <si>
    <t xml:space="preserve">Phẫu thuật độn cằm</t>
  </si>
  <si>
    <t xml:space="preserve">XI. BỎNG</t>
  </si>
  <si>
    <t xml:space="preserve">A. ĐIỀU TRỊ BỎNG</t>
  </si>
  <si>
    <t xml:space="preserve">1. Thay băng bỏng</t>
  </si>
  <si>
    <t xml:space="preserve">43.11.2</t>
  </si>
  <si>
    <t xml:space="preserve">Thay băng điều trị vết bỏng từ 40% - 60% diện tích cơ thể ở người lớn</t>
  </si>
  <si>
    <t xml:space="preserve">43.11.3</t>
  </si>
  <si>
    <t xml:space="preserve">Thay băng điều trị vết bỏng từ 20% - 39% diện tích cơ thể ở người lớn</t>
  </si>
  <si>
    <t xml:space="preserve">43.11.4</t>
  </si>
  <si>
    <t xml:space="preserve">Thay băng điều trị vết bỏng từ 10% - 19% diện tích cơ thể ở người lớn</t>
  </si>
  <si>
    <t xml:space="preserve">43.11.5</t>
  </si>
  <si>
    <t xml:space="preserve">Thay băng điều trị vết bỏng dưới 10% diện tích cơ thể ở người lớn</t>
  </si>
  <si>
    <t xml:space="preserve">43.11.6</t>
  </si>
  <si>
    <t xml:space="preserve">Thay băng điều trị vết bỏng trên 60% diện tích cơ thể ở trẻ em</t>
  </si>
  <si>
    <t xml:space="preserve">43.11.7</t>
  </si>
  <si>
    <t xml:space="preserve">Thay băng điều trị vết bỏng từ 40 % - 60% diện tích cơ thể ở trẻ em</t>
  </si>
  <si>
    <t xml:space="preserve">43.11.8</t>
  </si>
  <si>
    <t xml:space="preserve">Thay băng điều trị vết bỏng từ 20% - 39% diện tích cơ thể ở trẻ em</t>
  </si>
  <si>
    <t xml:space="preserve">43.11.9</t>
  </si>
  <si>
    <t xml:space="preserve">Thay băng điều trị vết bỏng từ 10% - 19% diện tích cơ thể ở trẻ em</t>
  </si>
  <si>
    <t xml:space="preserve">43.11.10</t>
  </si>
  <si>
    <t xml:space="preserve">Thay băng điều trị vết bỏng dưới 10% diện tích cơ thể ở trẻ em</t>
  </si>
  <si>
    <t xml:space="preserve">2. Phẫu thuật, thủ thuật điều trị bỏng</t>
  </si>
  <si>
    <t xml:space="preserve">43.11.17</t>
  </si>
  <si>
    <t xml:space="preserve">Cắt bỏ hoại tử tiếp tuyến bỏng sâu trên 10% diện tích cơ thể ở người lớn</t>
  </si>
  <si>
    <t xml:space="preserve">43.11.18</t>
  </si>
  <si>
    <t xml:space="preserve">Cắt bỏ hoại tử tiếp tuyến bỏng sâu từ 5% - 10% diện tích cơ thể ở người lớn</t>
  </si>
  <si>
    <t xml:space="preserve">43.11.19</t>
  </si>
  <si>
    <t xml:space="preserve">Cắt bỏ hoại tử tiếp tuyến bỏng sâu dưới 5% diện tích cơ thể ở người lớn</t>
  </si>
  <si>
    <t xml:space="preserve">43.11.20</t>
  </si>
  <si>
    <t xml:space="preserve">Cắt bỏ hoại tử tiếp tuyến bỏng sâu trên 5% diện tích cơ thể ở trẻ em</t>
  </si>
  <si>
    <t xml:space="preserve">43.11.21</t>
  </si>
  <si>
    <t xml:space="preserve">Cắt bỏ hoại tử tiếp tuyến bỏng sâu từ 3% - 5% diện tích cơ thể ở trẻ em</t>
  </si>
  <si>
    <t xml:space="preserve">43.11.22</t>
  </si>
  <si>
    <t xml:space="preserve">Cắt bỏ hoại tử tiếp tuyến bỏng sâu dưới 3% diện tích cơ thể ở trẻ em</t>
  </si>
  <si>
    <t xml:space="preserve">43.11.23</t>
  </si>
  <si>
    <t xml:space="preserve">Cắt bỏ hoại tử toàn lớp bỏng sâu trên 5% diện tích cơ thể ở người lớn</t>
  </si>
  <si>
    <t xml:space="preserve">43.11.24</t>
  </si>
  <si>
    <t xml:space="preserve">Cắt bỏ hoại tử toàn lớp bỏng sâu từ 3% - 5% diện tích cơ thể ở người lớn</t>
  </si>
  <si>
    <t xml:space="preserve">43.11.25</t>
  </si>
  <si>
    <t xml:space="preserve">Cắt bỏ hoại tử toàn lớp bỏng sâu dưới 3% diện tích cơ thể ở người lớn</t>
  </si>
  <si>
    <t xml:space="preserve">43.11.26</t>
  </si>
  <si>
    <t xml:space="preserve">Cắt bỏ hoại tử toàn lớp bỏng sâu trên 3% diện tích cơ thể ở trẻ em</t>
  </si>
  <si>
    <t xml:space="preserve">43.11.27</t>
  </si>
  <si>
    <t xml:space="preserve">Cắt bỏ hoại tử toàn lớp bỏng sâu từ 1% - 3% diện tích cơ thể ở trẻ em</t>
  </si>
  <si>
    <t xml:space="preserve">43.11.28</t>
  </si>
  <si>
    <t xml:space="preserve">Cắt bỏ hoại tử toàn lớp bỏng sâu dưới 1% diện tích cơ thể ở trẻ em</t>
  </si>
  <si>
    <t xml:space="preserve">43.11.29</t>
  </si>
  <si>
    <t xml:space="preserve">Ghép da tự thân mảnh lớn trên 10% diện tích cơ thể ở người lớn</t>
  </si>
  <si>
    <t xml:space="preserve">43.11.30</t>
  </si>
  <si>
    <t xml:space="preserve">Ghép da tự thân mảnh lớn từ 5% - 10% diện tích cơ thể ở người lớn</t>
  </si>
  <si>
    <t xml:space="preserve">43.11.31</t>
  </si>
  <si>
    <t xml:space="preserve">Ghép da tự thân mảnh lớn dưới 5% diện tích cơ thể ở người lớn</t>
  </si>
  <si>
    <t xml:space="preserve">43.11.33</t>
  </si>
  <si>
    <t xml:space="preserve">Ghép da tự thân mảnh lớn từ 3% - 5% diện tích cơ thể ở trẻ em</t>
  </si>
  <si>
    <t xml:space="preserve">43.11.34</t>
  </si>
  <si>
    <t xml:space="preserve">Ghép da tự thân mảnh lớn dưới 3% diện tích cơ thể ở trẻ em</t>
  </si>
  <si>
    <t xml:space="preserve">3. Các kỹ thuật khác</t>
  </si>
  <si>
    <t xml:space="preserve">B. PHẪU THUẬT TẠO HÌNH, THẨM MỸ TRONG BỎNG VÀ SAU BỎNG</t>
  </si>
  <si>
    <t xml:space="preserve">43.11.103</t>
  </si>
  <si>
    <t xml:space="preserve">Cắt sẹo khâu kín</t>
  </si>
  <si>
    <t xml:space="preserve">43.11.107</t>
  </si>
  <si>
    <t xml:space="preserve">Phẫu thuật cắt sẹo, lấy bỏ túi giãn da, tạo hình ổ khuyết</t>
  </si>
  <si>
    <t xml:space="preserve">XII. UNG BƯỚU</t>
  </si>
  <si>
    <t xml:space="preserve">A. ĐẦU-CỔ</t>
  </si>
  <si>
    <t xml:space="preserve">43.12.2</t>
  </si>
  <si>
    <t xml:space="preserve">Cắt các loại u vùng da đầu, cổ có đ­ường kính dưới 5 cm</t>
  </si>
  <si>
    <t xml:space="preserve">43.12.3</t>
  </si>
  <si>
    <t xml:space="preserve">Cắt các loại u vùng da đầu, cổ có đ­ường kính 5 đến 10 cm</t>
  </si>
  <si>
    <t xml:space="preserve">43.12.4</t>
  </si>
  <si>
    <t xml:space="preserve">Cắt các loại u vùng da đầu, cổ có đ­ường kính trên 10 cm</t>
  </si>
  <si>
    <t xml:space="preserve">43.12.6</t>
  </si>
  <si>
    <t xml:space="preserve">Cắt các loại u vùng mặt có đ­ường kính dưới 5 cm</t>
  </si>
  <si>
    <t xml:space="preserve">43.12.10</t>
  </si>
  <si>
    <t xml:space="preserve">Cắt các u lành vùng cổ</t>
  </si>
  <si>
    <t xml:space="preserve">43.12.11</t>
  </si>
  <si>
    <t xml:space="preserve">Cắt các u lành tuyến giáp</t>
  </si>
  <si>
    <t xml:space="preserve">43.12.12</t>
  </si>
  <si>
    <t xml:space="preserve">Cắt các u nang giáp móng</t>
  </si>
  <si>
    <t xml:space="preserve">43.12.13</t>
  </si>
  <si>
    <t xml:space="preserve">Cắt các u nang mang</t>
  </si>
  <si>
    <t xml:space="preserve">43.12.15</t>
  </si>
  <si>
    <t xml:space="preserve">Cắt các u ác tuyến giáp</t>
  </si>
  <si>
    <t xml:space="preserve">43.12.39</t>
  </si>
  <si>
    <t xml:space="preserve">Cắt u vùng đuôi ngựa </t>
  </si>
  <si>
    <t xml:space="preserve">C. HÀM - MẶT</t>
  </si>
  <si>
    <t xml:space="preserve">43.12.55</t>
  </si>
  <si>
    <t xml:space="preserve">Cắt u máu – bạch mạch vùng hàm mặt</t>
  </si>
  <si>
    <t xml:space="preserve">43.12.60</t>
  </si>
  <si>
    <t xml:space="preserve">Tiêm xơ chữa u máu trong xương hàm</t>
  </si>
  <si>
    <t xml:space="preserve">43.12.61</t>
  </si>
  <si>
    <t xml:space="preserve">Tiêm xơ chữa u máu, bạch mạch lưỡi, sàn miệng dưới hàm, cạnh cổ...</t>
  </si>
  <si>
    <t xml:space="preserve">43.12.70</t>
  </si>
  <si>
    <t xml:space="preserve">Cắt nang răng đường kính dưới 2 cm</t>
  </si>
  <si>
    <t xml:space="preserve">43.12.72</t>
  </si>
  <si>
    <t xml:space="preserve">Cắt bỏ nang xương hàm từ 2-5 cm</t>
  </si>
  <si>
    <t xml:space="preserve">43.12.83</t>
  </si>
  <si>
    <t xml:space="preserve">Cắt u lợi đường kính dưới hoặc bằng 2cm</t>
  </si>
  <si>
    <t xml:space="preserve">43.12.85</t>
  </si>
  <si>
    <t xml:space="preserve">Cắt toàn bộ u lợi 1 hàm</t>
  </si>
  <si>
    <t xml:space="preserve">43.12.89</t>
  </si>
  <si>
    <t xml:space="preserve">Cắt u tuyến nước bọt mang tai</t>
  </si>
  <si>
    <t xml:space="preserve">43.12.90</t>
  </si>
  <si>
    <t xml:space="preserve">Cắt bỏ u lành tính vùng tuyến nước bọt mang tai hoặc dưới hàm trên 5cm</t>
  </si>
  <si>
    <t xml:space="preserve">43.12.93</t>
  </si>
  <si>
    <t xml:space="preserve">Vét hạch cổ bảo tồn</t>
  </si>
  <si>
    <t xml:space="preserve">43.12.94</t>
  </si>
  <si>
    <t xml:space="preserve">Vét hạch cổ, truyền hóa chất động mạch cảnh</t>
  </si>
  <si>
    <t xml:space="preserve">D. MẮT</t>
  </si>
  <si>
    <t xml:space="preserve">43.12.99</t>
  </si>
  <si>
    <t xml:space="preserve">Cắt u hốc mắt bên và sau nhãn cầu có mở xương hốc mắt</t>
  </si>
  <si>
    <t xml:space="preserve">43.12.104</t>
  </si>
  <si>
    <t xml:space="preserve">Cắt ung th­ư da vùng mi mắt trên và tạo hình</t>
  </si>
  <si>
    <t xml:space="preserve">43.12.105</t>
  </si>
  <si>
    <t xml:space="preserve">Cắt ung th­ư da vùng mi mắt dư­ới và tạo hình</t>
  </si>
  <si>
    <t xml:space="preserve">43.12.107</t>
  </si>
  <si>
    <t xml:space="preserve">Cắt u kết mạc không vá</t>
  </si>
  <si>
    <t xml:space="preserve">Đ. TAI - MŨI - HỌNG</t>
  </si>
  <si>
    <t xml:space="preserve">43.12.125</t>
  </si>
  <si>
    <t xml:space="preserve">Cắt u lành tính dây thanh</t>
  </si>
  <si>
    <t xml:space="preserve">43.12.126</t>
  </si>
  <si>
    <t xml:space="preserve">Cắt u lành tính thanh quản</t>
  </si>
  <si>
    <t xml:space="preserve">43.12.127</t>
  </si>
  <si>
    <t xml:space="preserve">Cắt u nhú thanh quản bằng laser</t>
  </si>
  <si>
    <t xml:space="preserve">43.12.128</t>
  </si>
  <si>
    <t xml:space="preserve">Cắt u lành thanh quản bằng laser</t>
  </si>
  <si>
    <t xml:space="preserve">43.12.135</t>
  </si>
  <si>
    <t xml:space="preserve">Cắt u l­ưỡi lành tính</t>
  </si>
  <si>
    <t xml:space="preserve">43.12.144</t>
  </si>
  <si>
    <t xml:space="preserve">Cắt ung thư­ sàng hàm</t>
  </si>
  <si>
    <t xml:space="preserve">43.12.150</t>
  </si>
  <si>
    <t xml:space="preserve">Cắt lạnh u máu vùng tai mũi họng</t>
  </si>
  <si>
    <t xml:space="preserve">43.12.159</t>
  </si>
  <si>
    <t xml:space="preserve">Phẫu thuật cạnh mũi lấy u hốc mũi</t>
  </si>
  <si>
    <t xml:space="preserve">43.12.161</t>
  </si>
  <si>
    <t xml:space="preserve">Cắt polyp ống tai</t>
  </si>
  <si>
    <t xml:space="preserve">43.12.162</t>
  </si>
  <si>
    <t xml:space="preserve">Cắt polyp mũi</t>
  </si>
  <si>
    <t xml:space="preserve">43.12.163</t>
  </si>
  <si>
    <t xml:space="preserve">Cắt u xương ống tai ngoài</t>
  </si>
  <si>
    <t xml:space="preserve">E. LỒNG NGỰC - TIM MẠCH - PHỔI</t>
  </si>
  <si>
    <t xml:space="preserve">43.12.166</t>
  </si>
  <si>
    <t xml:space="preserve">Mở lồng ngực thăm dò, sinh thiết</t>
  </si>
  <si>
    <t xml:space="preserve">43.12.167</t>
  </si>
  <si>
    <t xml:space="preserve">Cắt u xương sườn 1 xương</t>
  </si>
  <si>
    <t xml:space="preserve">43.12.169</t>
  </si>
  <si>
    <t xml:space="preserve">Phẫu thuật bóc kén màng phổi</t>
  </si>
  <si>
    <t xml:space="preserve">43.12.173</t>
  </si>
  <si>
    <t xml:space="preserve">Cắt u xương sườn nhiều xương</t>
  </si>
  <si>
    <t xml:space="preserve">43.12.178</t>
  </si>
  <si>
    <t xml:space="preserve">Cắt u nang phổi hoặc u nang phế quản</t>
  </si>
  <si>
    <t xml:space="preserve">43.12.186</t>
  </si>
  <si>
    <t xml:space="preserve">Cắt phổi và màng phổi</t>
  </si>
  <si>
    <t xml:space="preserve">43.12.188</t>
  </si>
  <si>
    <t xml:space="preserve">Cắt u trung thất</t>
  </si>
  <si>
    <t xml:space="preserve">43.12.189</t>
  </si>
  <si>
    <t xml:space="preserve">Cắt u trung thất vừa và nhỏ lệch 1 bên lồng ngực</t>
  </si>
  <si>
    <t xml:space="preserve">43.12.190</t>
  </si>
  <si>
    <t xml:space="preserve">Cắt u máu, u bạch huyết thành ngực đường kính dưới 5 cm</t>
  </si>
  <si>
    <t xml:space="preserve">43.12.191</t>
  </si>
  <si>
    <t xml:space="preserve">Cắt u máu, u bạch huyết thành ngực đường kính 5 - 10 cm</t>
  </si>
  <si>
    <t xml:space="preserve">43.12.192</t>
  </si>
  <si>
    <t xml:space="preserve">Cắt u máu hay bạch mạch vùng cổ, vùng trên xương đòn, vùng nách xâm lấn các mạch máu lớn</t>
  </si>
  <si>
    <t xml:space="preserve">43.12.193</t>
  </si>
  <si>
    <t xml:space="preserve">Cắt u máu, u bạch huyết trong lồng ngực đường kính trên 10cm</t>
  </si>
  <si>
    <t xml:space="preserve">43.12.194</t>
  </si>
  <si>
    <t xml:space="preserve">Phẫu thuật vét hạch nách</t>
  </si>
  <si>
    <t xml:space="preserve">G. TIÊU HÓA - BỤNG</t>
  </si>
  <si>
    <t xml:space="preserve">43.12.195</t>
  </si>
  <si>
    <t xml:space="preserve">Cắt u lành thực quản</t>
  </si>
  <si>
    <t xml:space="preserve">43.12.197</t>
  </si>
  <si>
    <t xml:space="preserve">Cắt bỏ thực quản có hay không kèm các tạng khác, tạo hình ngay</t>
  </si>
  <si>
    <t xml:space="preserve">43.12.198</t>
  </si>
  <si>
    <t xml:space="preserve">Cắt bỏ thực quản ngực, tạo hình thực quản bàng ống dạ dày (Phẫu thuật Lewis-Santy hoặc phẫu thuật Akiyama)</t>
  </si>
  <si>
    <t xml:space="preserve">43.12.199</t>
  </si>
  <si>
    <t xml:space="preserve">Cắt dạ dày do ung thư</t>
  </si>
  <si>
    <t xml:space="preserve">43.12.200</t>
  </si>
  <si>
    <t xml:space="preserve">Cắt bán phần hoặc gần toàn bộ dạ dày cực dưới do ung thư kèm vét hạch hệ thống D1 hoặc D2</t>
  </si>
  <si>
    <t xml:space="preserve">43.12.201</t>
  </si>
  <si>
    <t xml:space="preserve">Cắt toàn bộ dạ dày do ung thư và vét hạch hệ thống</t>
  </si>
  <si>
    <t xml:space="preserve">43.12.202</t>
  </si>
  <si>
    <t xml:space="preserve">Cắt toàn bộ dạ dày do ung thư tạo hình bằng đoạn ruột non</t>
  </si>
  <si>
    <t xml:space="preserve">43.12.204</t>
  </si>
  <si>
    <t xml:space="preserve">Các phẫu thuật điều trị ung thư tá tràng</t>
  </si>
  <si>
    <t xml:space="preserve">43.12.206</t>
  </si>
  <si>
    <t xml:space="preserve">Cắt lại đại tràng do ung thư</t>
  </si>
  <si>
    <t xml:space="preserve">43.12.207</t>
  </si>
  <si>
    <t xml:space="preserve">Cắt đoạn đại tràng, làm hậu môn nhân tạo có hoặc không vét hạch hệ thống</t>
  </si>
  <si>
    <t xml:space="preserve">43.12.208</t>
  </si>
  <si>
    <t xml:space="preserve">Cắt đoạn đại tràng ngang, đại tràng sigma do ung thư có hoặc không vét hạch hệ thống nối ngay</t>
  </si>
  <si>
    <t xml:space="preserve">43.12.209</t>
  </si>
  <si>
    <t xml:space="preserve">Cắt một nửa đại tràng phải, trái do ung thư kèm vét hạch hệ thống</t>
  </si>
  <si>
    <t xml:space="preserve">43.12.210</t>
  </si>
  <si>
    <t xml:space="preserve">Cắt u trực tràng ống hậu môn đường dưới</t>
  </si>
  <si>
    <t xml:space="preserve">43.12.211</t>
  </si>
  <si>
    <t xml:space="preserve">Cắt đoạn trực tràng do ung thư, cắt toàn bộ mạc treo trực tràng (TME).</t>
  </si>
  <si>
    <t xml:space="preserve">43.12.212</t>
  </si>
  <si>
    <t xml:space="preserve">Cắt cụt trực tràng đường bụng, đường tầng sinh môn</t>
  </si>
  <si>
    <t xml:space="preserve">43.12.213</t>
  </si>
  <si>
    <t xml:space="preserve">Cắt trực tràng giữ lại cơ tròn</t>
  </si>
  <si>
    <t xml:space="preserve">43.12.216</t>
  </si>
  <si>
    <t xml:space="preserve">Cắt u sau phúc mạc</t>
  </si>
  <si>
    <t xml:space="preserve">43.12.217</t>
  </si>
  <si>
    <t xml:space="preserve">Cắt u mạc treo có cắt ruột</t>
  </si>
  <si>
    <t xml:space="preserve">43.12.218</t>
  </si>
  <si>
    <t xml:space="preserve">Cắt u mạc treo không cắt ruột</t>
  </si>
  <si>
    <t xml:space="preserve">H. GAN - MẬT - TUỴ</t>
  </si>
  <si>
    <t xml:space="preserve">43.12.222</t>
  </si>
  <si>
    <t xml:space="preserve">Cắt phân thuỳ gan</t>
  </si>
  <si>
    <t xml:space="preserve">43.12.226</t>
  </si>
  <si>
    <t xml:space="preserve">Cắt gan không điển hình-Cắt gan nhỏ do ung thư</t>
  </si>
  <si>
    <t xml:space="preserve">43.12.227</t>
  </si>
  <si>
    <t xml:space="preserve">Cắt chỏm nang gan bằng nội soi hay mở bụng</t>
  </si>
  <si>
    <t xml:space="preserve">43.12.228</t>
  </si>
  <si>
    <t xml:space="preserve">Cắt gan có phối hợp đốt nhiệt cao tần trên đường cắt gan</t>
  </si>
  <si>
    <t xml:space="preserve">43.12.233</t>
  </si>
  <si>
    <t xml:space="preserve">Thắt động mạch gan ung thư hoặc chảy máu đường mật</t>
  </si>
  <si>
    <t xml:space="preserve">43.12.234</t>
  </si>
  <si>
    <t xml:space="preserve">Khâu cầm máu gan và dẫn lưu ổ bụng do ung thư gan vỡ</t>
  </si>
  <si>
    <t xml:space="preserve">43.12.239</t>
  </si>
  <si>
    <t xml:space="preserve">Cắt đuôi tuỵ và cắt lách</t>
  </si>
  <si>
    <t xml:space="preserve">43.12.241</t>
  </si>
  <si>
    <t xml:space="preserve">Cắt thân và đuôi tuỵ</t>
  </si>
  <si>
    <t xml:space="preserve">43.12.242</t>
  </si>
  <si>
    <t xml:space="preserve">Cắt lách bệnh lý, ung thư, áp xe, xơ lách</t>
  </si>
  <si>
    <t xml:space="preserve">I. TIẾT NIỆU-SINH DỤC</t>
  </si>
  <si>
    <t xml:space="preserve">43.12.243</t>
  </si>
  <si>
    <t xml:space="preserve">Cắt u bàng quang đường trên</t>
  </si>
  <si>
    <t xml:space="preserve">43.12.244</t>
  </si>
  <si>
    <t xml:space="preserve">Cắt một nửa bàng quang và cắt túi thừa bàng quang</t>
  </si>
  <si>
    <t xml:space="preserve">43.12.245</t>
  </si>
  <si>
    <t xml:space="preserve">Cắt toàn bộ bàng quang, kèm tạo hình ruột - bàng quang</t>
  </si>
  <si>
    <t xml:space="preserve">43.12.249</t>
  </si>
  <si>
    <t xml:space="preserve">Cắt rộng u niệu đạo, vét hạch</t>
  </si>
  <si>
    <t xml:space="preserve">43.12.250</t>
  </si>
  <si>
    <t xml:space="preserve">Cắt bỏ tuyến tiền liệt kèm túi tinh và bàng quang</t>
  </si>
  <si>
    <t xml:space="preserve">43.12.256</t>
  </si>
  <si>
    <t xml:space="preserve">Cắt u thận lành</t>
  </si>
  <si>
    <t xml:space="preserve">43.12.259</t>
  </si>
  <si>
    <t xml:space="preserve">Cắt ung thư thận có hoặc không vét hạch hệ thống</t>
  </si>
  <si>
    <t xml:space="preserve">43.12.260</t>
  </si>
  <si>
    <t xml:space="preserve">43.12.261</t>
  </si>
  <si>
    <t xml:space="preserve">Cắt u sùi đầu miệng sáo</t>
  </si>
  <si>
    <t xml:space="preserve">43.12.262</t>
  </si>
  <si>
    <t xml:space="preserve">Cắt u nang thừng tinh</t>
  </si>
  <si>
    <t xml:space="preserve">43.12.265</t>
  </si>
  <si>
    <t xml:space="preserve">Cắt u lành dương vật</t>
  </si>
  <si>
    <t xml:space="preserve">43.12.266</t>
  </si>
  <si>
    <t xml:space="preserve">Cắt bỏ dương vật ung thư có vét hạch</t>
  </si>
  <si>
    <t xml:space="preserve">K. VÚ - PHỤ KHOA</t>
  </si>
  <si>
    <t xml:space="preserve">43.12.267</t>
  </si>
  <si>
    <t xml:space="preserve">Cắt u vú lành tính</t>
  </si>
  <si>
    <t xml:space="preserve">43.12.272</t>
  </si>
  <si>
    <t xml:space="preserve">Phẫu thuật cắt bỏ tuyến vú cải biên (Patey) do ung thư vú</t>
  </si>
  <si>
    <t xml:space="preserve">43.12.274</t>
  </si>
  <si>
    <t xml:space="preserve">Cắt ung thư vú tiết kiệm da - tạo hình ngay</t>
  </si>
  <si>
    <t xml:space="preserve">43.12.275</t>
  </si>
  <si>
    <t xml:space="preserve">Tái tạo tuyến vú sau cắt ung thư vú</t>
  </si>
  <si>
    <t xml:space="preserve">43.12.277</t>
  </si>
  <si>
    <t xml:space="preserve">Sinh thiết hạch gác cửa trong ung thư vú</t>
  </si>
  <si>
    <t xml:space="preserve">43.12.278</t>
  </si>
  <si>
    <t xml:space="preserve">Cắt polyp cổ tử cung</t>
  </si>
  <si>
    <t xml:space="preserve">43.12.279</t>
  </si>
  <si>
    <t xml:space="preserve">Thủ thuật xoắn polip cổ tử cung, âm đạo</t>
  </si>
  <si>
    <t xml:space="preserve">43.12.280</t>
  </si>
  <si>
    <t xml:space="preserve">Cắt u nang buồng trứng xoắn</t>
  </si>
  <si>
    <t xml:space="preserve">43.12.281</t>
  </si>
  <si>
    <t xml:space="preserve">Cắt u nang buồng trứng</t>
  </si>
  <si>
    <t xml:space="preserve">43.12.282</t>
  </si>
  <si>
    <t xml:space="preserve">Cắt u nang buồng trứng kèm triệt sản</t>
  </si>
  <si>
    <t xml:space="preserve">43.12.287</t>
  </si>
  <si>
    <t xml:space="preserve">Cắt u xơ cổ tử cung</t>
  </si>
  <si>
    <t xml:space="preserve">43.12.290</t>
  </si>
  <si>
    <t xml:space="preserve">Cắt cổ tử cung trên bệnh nhân đã mổ cắt tử cung bán phần (đường bụng, đường âm đạo)</t>
  </si>
  <si>
    <t xml:space="preserve">43.12.291</t>
  </si>
  <si>
    <t xml:space="preserve">Cắt toàn bộ tử cung, đường bụng</t>
  </si>
  <si>
    <t xml:space="preserve">43.12.292</t>
  </si>
  <si>
    <t xml:space="preserve">Cắt tử cung hoàn toàn + 2 phần phụ + vét hạch chậu 2 bên</t>
  </si>
  <si>
    <t xml:space="preserve">43.12.295</t>
  </si>
  <si>
    <t xml:space="preserve">Cắt u tiểu khung thuộc tử cung, buồng trứng to, dính, cắm sâu trong tiểu khung</t>
  </si>
  <si>
    <t xml:space="preserve">43.12.297</t>
  </si>
  <si>
    <t xml:space="preserve">Cắt toàn bộ tử cung, hai phần phụ và mạc nối lớn điều trị ung thư buồng trứng</t>
  </si>
  <si>
    <t xml:space="preserve">43.12.298</t>
  </si>
  <si>
    <t xml:space="preserve">Cắt bỏ tạng trong tiểu khung, từ 2 tạng trở lên</t>
  </si>
  <si>
    <t xml:space="preserve">43.12.300</t>
  </si>
  <si>
    <t xml:space="preserve">Cắt ung thư­ buồng trứng lan rộng</t>
  </si>
  <si>
    <t xml:space="preserve">43.12.304</t>
  </si>
  <si>
    <t xml:space="preserve">Cắt âm hộ ung thư, vét hạch bẹn hai bên</t>
  </si>
  <si>
    <t xml:space="preserve">43.12.305</t>
  </si>
  <si>
    <t xml:space="preserve">Cắt bỏ âm hộ đơn thuần</t>
  </si>
  <si>
    <t xml:space="preserve">43.12.306</t>
  </si>
  <si>
    <t xml:space="preserve">Cắt u thành âm đạo</t>
  </si>
  <si>
    <t xml:space="preserve">L. PHẦN MỀM-XƯƠNG-KHỚP</t>
  </si>
  <si>
    <t xml:space="preserve">43.12.310</t>
  </si>
  <si>
    <t xml:space="preserve">Cắt u thần kinh</t>
  </si>
  <si>
    <t xml:space="preserve">43.12.311</t>
  </si>
  <si>
    <t xml:space="preserve">Cắt u xơ cơ xâm lấn</t>
  </si>
  <si>
    <t xml:space="preserve">43.12.312</t>
  </si>
  <si>
    <t xml:space="preserve">Cắt rộng thương tổn phần mềm do ung thư + cắt các cơ liên quan</t>
  </si>
  <si>
    <t xml:space="preserve">43.12.313</t>
  </si>
  <si>
    <t xml:space="preserve">Cắt u máu khu trú, đường kính dưới 5 cm</t>
  </si>
  <si>
    <t xml:space="preserve">43.12.314</t>
  </si>
  <si>
    <t xml:space="preserve">Cắt u máu/u bạch mạch dưới da đường kính từ 5 - 10cm</t>
  </si>
  <si>
    <t xml:space="preserve">43.12.316</t>
  </si>
  <si>
    <t xml:space="preserve">Cắt u máu/u bạch mạch lan toả, đường kính bằng và trên 10cm</t>
  </si>
  <si>
    <t xml:space="preserve">43.12.317</t>
  </si>
  <si>
    <t xml:space="preserve">Cắt ung thư phần mềm chi trên hoặc chi dưới đường kính dưới 5cm</t>
  </si>
  <si>
    <t xml:space="preserve">43.12.318</t>
  </si>
  <si>
    <t xml:space="preserve">Cắt ung thư phần mềm chi trên hoặc chi dưới đường kính bằng và trên 5cm</t>
  </si>
  <si>
    <t xml:space="preserve">43.12.320</t>
  </si>
  <si>
    <t xml:space="preserve">Cắt u lành phần mềm đường kính dưới 10cm</t>
  </si>
  <si>
    <t xml:space="preserve">43.12.321</t>
  </si>
  <si>
    <t xml:space="preserve">Cắt u bao gân</t>
  </si>
  <si>
    <t xml:space="preserve">43.12.322</t>
  </si>
  <si>
    <t xml:space="preserve">Cắt u nang bao hoạt dịch (cổ tay, khoeo chân, cổ chân)</t>
  </si>
  <si>
    <t xml:space="preserve">43.12.324</t>
  </si>
  <si>
    <t xml:space="preserve">Cắt u xương sụn lành tính</t>
  </si>
  <si>
    <t xml:space="preserve">43.12.325</t>
  </si>
  <si>
    <t xml:space="preserve">Cắt u xương, sụn</t>
  </si>
  <si>
    <t xml:space="preserve">43.12.326</t>
  </si>
  <si>
    <t xml:space="preserve">Cắt chi và vét hạch do ung thư</t>
  </si>
  <si>
    <t xml:space="preserve">M. XẠ TRỊ-HÓA TRỊ LIỆU</t>
  </si>
  <si>
    <t xml:space="preserve">43.12.368</t>
  </si>
  <si>
    <t xml:space="preserve">Truyền hóa chất tĩnh mạch</t>
  </si>
  <si>
    <t xml:space="preserve">43.12.372</t>
  </si>
  <si>
    <t xml:space="preserve">Gây dính màng phổi bằng bơm hóa chất màng phổi</t>
  </si>
  <si>
    <t xml:space="preserve">43.12.376</t>
  </si>
  <si>
    <t xml:space="preserve">Điều trị u máu bằng hóa chất</t>
  </si>
  <si>
    <t xml:space="preserve">XIII. PHỤ SẢN</t>
  </si>
  <si>
    <t xml:space="preserve">A. SẢN KHOA</t>
  </si>
  <si>
    <t xml:space="preserve">43.13.1</t>
  </si>
  <si>
    <t xml:space="preserve">Phẫu thuật lấy thai và cắt tử cung trong rau cài răng lược</t>
  </si>
  <si>
    <t xml:space="preserve">43.13.2</t>
  </si>
  <si>
    <t xml:space="preserve">Phẫu thuật lấy thai lần hai trở lên</t>
  </si>
  <si>
    <t xml:space="preserve">43.13.3</t>
  </si>
  <si>
    <t xml:space="preserve">Phẫu thuật lấy thai trên người bệnh có sẹo mổ bụng cũ phức tạp</t>
  </si>
  <si>
    <t xml:space="preserve">43.13.4</t>
  </si>
  <si>
    <t xml:space="preserve">Phẫu thuật lấy thai trên người bệnh mắc bệnh toàn thân (tim, thận, gan, huyết học, nội tiết...)</t>
  </si>
  <si>
    <t xml:space="preserve">43.13.5</t>
  </si>
  <si>
    <t xml:space="preserve">Phẫu thuật lấy thai do bệnh lý sản khoa (rau tiền đạo, rau bong non, tiền sản giật, sản giật...)</t>
  </si>
  <si>
    <t xml:space="preserve">43.13.6</t>
  </si>
  <si>
    <t xml:space="preserve">Phẫu thuật lấy thai trên người bệnh có bệnh truyền nhiễm (viêm gan nặng, HIV-AIDS, H5N1, tiêu chảy cấp...)</t>
  </si>
  <si>
    <t xml:space="preserve">43.13.7</t>
  </si>
  <si>
    <t xml:space="preserve">Phẫu thuật lấy thai lần đầu</t>
  </si>
  <si>
    <t xml:space="preserve">43.13.8</t>
  </si>
  <si>
    <t xml:space="preserve">Phẫu thuật lấy thai có kèm các kỹ thuật cầm máu (thắt động mạch tử cung, mũi khâu B- lynch…)</t>
  </si>
  <si>
    <t xml:space="preserve">43.13.9</t>
  </si>
  <si>
    <t xml:space="preserve">Phẫu thuật cắt tử cung tình trạng người bệnh nặng, viêm phúc mạc nặng, kèm vỡ tạng trong tiểu khung, vỡ tử cung phức tạp</t>
  </si>
  <si>
    <t xml:space="preserve">43.13.10</t>
  </si>
  <si>
    <t xml:space="preserve">Phẫu thuật cắt tử cung và thắt động mạch hạ vị do chảy máu thứ phát sau phẫu thuật sản khoa</t>
  </si>
  <si>
    <t xml:space="preserve">43.13.11</t>
  </si>
  <si>
    <t xml:space="preserve">Phẫu thuật thắt động mạch hạ vị trong cấp cứu sản phụ khoa</t>
  </si>
  <si>
    <t xml:space="preserve">43.13.12</t>
  </si>
  <si>
    <t xml:space="preserve">Phẫu thuật thắt động mạch tử cung trong cấp cứu sản phụ khoa</t>
  </si>
  <si>
    <t xml:space="preserve">43.13.13</t>
  </si>
  <si>
    <t xml:space="preserve">Phẫu thuật bảo tồn tử cung do vỡ tử cung</t>
  </si>
  <si>
    <t xml:space="preserve">43.13.14</t>
  </si>
  <si>
    <t xml:space="preserve">Phẫu thuật tổn thương đường tiêu hóa do tai biến phẫu thuật sản phụ khoa</t>
  </si>
  <si>
    <t xml:space="preserve">43.13.15</t>
  </si>
  <si>
    <t xml:space="preserve">Phẫu thuật tổn thương đường tiết niệu do tai biến phẫu thuật sản phụ khoa</t>
  </si>
  <si>
    <t xml:space="preserve">43.13.16</t>
  </si>
  <si>
    <t xml:space="preserve">Phẫu thuật tổn thương mạch máu do tai biến phẫu thuật sản phụ khoa</t>
  </si>
  <si>
    <t xml:space="preserve">43.13.17</t>
  </si>
  <si>
    <t xml:space="preserve">Phẫu thuật cắt lọc vết mổ, khâu lại tử cung sau mổ lấy thai</t>
  </si>
  <si>
    <t xml:space="preserve">43.13.18</t>
  </si>
  <si>
    <t xml:space="preserve">Khâu tử cung do nạo thủng</t>
  </si>
  <si>
    <t xml:space="preserve">43.13.19</t>
  </si>
  <si>
    <t xml:space="preserve">Giảm đau trong đẻ bằng phương pháp gây tê ngoài màng cứng</t>
  </si>
  <si>
    <t xml:space="preserve">43.13.20</t>
  </si>
  <si>
    <t xml:space="preserve">Gây chuyển dạ bằng thuốc</t>
  </si>
  <si>
    <t xml:space="preserve">43.13.21</t>
  </si>
  <si>
    <t xml:space="preserve">Nghiệm pháp lọt ngôi chỏm</t>
  </si>
  <si>
    <t xml:space="preserve">43.13.22</t>
  </si>
  <si>
    <t xml:space="preserve">Đẻ chỉ huy bằng truyền oxytocin tĩnh mạch</t>
  </si>
  <si>
    <t xml:space="preserve">43.13.23</t>
  </si>
  <si>
    <t xml:space="preserve">Theo dõi nhịp tim thai và cơn co tử cung bằng monitor sản khoa</t>
  </si>
  <si>
    <t xml:space="preserve">43.13.24</t>
  </si>
  <si>
    <t xml:space="preserve">Đỡ đẻ ngôi ngược (*)</t>
  </si>
  <si>
    <t xml:space="preserve">43.13.25</t>
  </si>
  <si>
    <t xml:space="preserve">Nội xoay thai</t>
  </si>
  <si>
    <t xml:space="preserve">43.13.26</t>
  </si>
  <si>
    <t xml:space="preserve">Đỡ đẻ từ sinh đôi trở lên</t>
  </si>
  <si>
    <t xml:space="preserve">43.13.27</t>
  </si>
  <si>
    <t xml:space="preserve">Forceps</t>
  </si>
  <si>
    <t xml:space="preserve">43.13.28</t>
  </si>
  <si>
    <t xml:space="preserve">Giác hút</t>
  </si>
  <si>
    <t xml:space="preserve">43.13.29</t>
  </si>
  <si>
    <t xml:space="preserve">Soi ối</t>
  </si>
  <si>
    <t xml:space="preserve">43.13.30</t>
  </si>
  <si>
    <t xml:space="preserve">Khâu phục hồi rách cổ tử cung, âm đạo</t>
  </si>
  <si>
    <t xml:space="preserve">43.13.31</t>
  </si>
  <si>
    <t xml:space="preserve">Thủ thuật cặp, kéo cổ tử cung xử trí băng huyết sau đẻ, sau sảy, sau nạo (*)</t>
  </si>
  <si>
    <t xml:space="preserve">43.13.32</t>
  </si>
  <si>
    <t xml:space="preserve">Lấy khối máu tụ âm đạo, tầng sinh môn</t>
  </si>
  <si>
    <t xml:space="preserve">43.13.33</t>
  </si>
  <si>
    <t xml:space="preserve">Đỡ đẻ thường ngôi chỏm</t>
  </si>
  <si>
    <t xml:space="preserve">43.13.34</t>
  </si>
  <si>
    <t xml:space="preserve">Cắt và khâu tầng sinh môn</t>
  </si>
  <si>
    <t xml:space="preserve">43.13.35</t>
  </si>
  <si>
    <t xml:space="preserve">Xử trí tích cực giai đoạn 3 cuộc chuyển dạ đẻ</t>
  </si>
  <si>
    <t xml:space="preserve">43.13.36</t>
  </si>
  <si>
    <t xml:space="preserve">Nghiệm pháp bong rau, đỡ rau, kiểm tra bánh rau</t>
  </si>
  <si>
    <t xml:space="preserve">43.13.37</t>
  </si>
  <si>
    <t xml:space="preserve">Kiểm soát tử cung</t>
  </si>
  <si>
    <t xml:space="preserve">43.13.38</t>
  </si>
  <si>
    <t xml:space="preserve">Bóc rau nhân tạo</t>
  </si>
  <si>
    <t xml:space="preserve">43.13.39</t>
  </si>
  <si>
    <t xml:space="preserve">Kỹ thuật bấm ối</t>
  </si>
  <si>
    <t xml:space="preserve">43.13.40</t>
  </si>
  <si>
    <t xml:space="preserve">Làm thuốc vết khâu tầng sinh môn nhiễm khuẩn</t>
  </si>
  <si>
    <t xml:space="preserve">43.13.41</t>
  </si>
  <si>
    <t xml:space="preserve">Khám thai</t>
  </si>
  <si>
    <t xml:space="preserve">43.13.44</t>
  </si>
  <si>
    <t xml:space="preserve">Hủy thai: cắt thai nhi trong ngôi ngang</t>
  </si>
  <si>
    <t xml:space="preserve">43.13.45</t>
  </si>
  <si>
    <t xml:space="preserve">Hủy thai: chọc óc, kẹp sọ, kéo thai</t>
  </si>
  <si>
    <t xml:space="preserve">43.13.46</t>
  </si>
  <si>
    <t xml:space="preserve">Chọc ối điều trị đa ối</t>
  </si>
  <si>
    <t xml:space="preserve">43.13.47</t>
  </si>
  <si>
    <t xml:space="preserve">Chọc ối làm xét nghiệm tế bào</t>
  </si>
  <si>
    <t xml:space="preserve">43.13.48</t>
  </si>
  <si>
    <t xml:space="preserve">Nong cổ tử cung do bế sản dịch</t>
  </si>
  <si>
    <t xml:space="preserve">43.13.49</t>
  </si>
  <si>
    <t xml:space="preserve">Nạo sót thai, nạo sót rau sau sẩy, sau đẻ</t>
  </si>
  <si>
    <t xml:space="preserve">43.13.50</t>
  </si>
  <si>
    <t xml:space="preserve">Điều trị tắc tia sữa bằng máy hút</t>
  </si>
  <si>
    <t xml:space="preserve">43.13.51</t>
  </si>
  <si>
    <t xml:space="preserve">Điều trị tắc tia sữa bằng sóng ngắn, hồng ngoại</t>
  </si>
  <si>
    <t xml:space="preserve">43.13.52</t>
  </si>
  <si>
    <t xml:space="preserve">Khâu vòng cổ tử cung</t>
  </si>
  <si>
    <t xml:space="preserve">43.13.53</t>
  </si>
  <si>
    <t xml:space="preserve">Cắt chỉ khâu vòng cổ tử cung</t>
  </si>
  <si>
    <t xml:space="preserve">43.13.54</t>
  </si>
  <si>
    <t xml:space="preserve">Chích áp xe tầng sinh môn</t>
  </si>
  <si>
    <t xml:space="preserve">B. PHỤ KHOA</t>
  </si>
  <si>
    <t xml:space="preserve">43.13.59</t>
  </si>
  <si>
    <t xml:space="preserve">Phẫu thuật cắt ung thư­ buồng trứng + tử cung hoàn toàn + 2 phần phụ + mạc nối lớn</t>
  </si>
  <si>
    <t xml:space="preserve">43.13.60</t>
  </si>
  <si>
    <t xml:space="preserve">Phẫu thuật Second Look trong ung th­ư buồng trứng</t>
  </si>
  <si>
    <t xml:space="preserve">43.13.61</t>
  </si>
  <si>
    <t xml:space="preserve">43.13.62</t>
  </si>
  <si>
    <t xml:space="preserve">Phẫu thuật Wertheim (cắt tử cung tận gốc + vét hạch)</t>
  </si>
  <si>
    <t xml:space="preserve">43.13.63</t>
  </si>
  <si>
    <t xml:space="preserve">Phẫu thuật nội soi cắt tử cung hoàn toàn</t>
  </si>
  <si>
    <t xml:space="preserve">43.13.64</t>
  </si>
  <si>
    <t xml:space="preserve">Phẫu thuật nội soi cắt tử cung bán phần</t>
  </si>
  <si>
    <t xml:space="preserve">43.13.65</t>
  </si>
  <si>
    <t xml:space="preserve">Phẫu thuật nội soi bóc u xơ tử cung</t>
  </si>
  <si>
    <t xml:space="preserve">43.13.66</t>
  </si>
  <si>
    <t xml:space="preserve">Phẫu thuật cắt tử cung đường âm đạo có sự hỗ trợ của nội soi</t>
  </si>
  <si>
    <t xml:space="preserve">43.13.67</t>
  </si>
  <si>
    <t xml:space="preserve">Phẫu thuật cắt tử cung đường âm đạo</t>
  </si>
  <si>
    <t xml:space="preserve">43.13.68</t>
  </si>
  <si>
    <t xml:space="preserve">Phẫu thuật mở bụng cắt tử cung hoàn toàn</t>
  </si>
  <si>
    <t xml:space="preserve">43.13.69</t>
  </si>
  <si>
    <t xml:space="preserve">Phẫu thuật mở bụng cắt tử cung hoàn toàn cả khối</t>
  </si>
  <si>
    <t xml:space="preserve">43.13.70</t>
  </si>
  <si>
    <t xml:space="preserve">Phẫu thuật mở bụng cắt tử cung bán phần</t>
  </si>
  <si>
    <t xml:space="preserve">43.13.71</t>
  </si>
  <si>
    <t xml:space="preserve">Phẫu thuật mở bụng bóc u xơ tử cung</t>
  </si>
  <si>
    <t xml:space="preserve">43.13.72</t>
  </si>
  <si>
    <t xml:space="preserve">Phẫu thuật mở bụng cắt u buồng trứng hoặc cắt phần phụ</t>
  </si>
  <si>
    <t xml:space="preserve">43.13.73</t>
  </si>
  <si>
    <t xml:space="preserve">Phẫu thuật nội soi xử trí viêm phúc mạc tiểu khung, viêm phần phụ, ứ mủ vòi trứng   </t>
  </si>
  <si>
    <t xml:space="preserve">43.13.74</t>
  </si>
  <si>
    <t xml:space="preserve">Phẫu thuật mở bụng xử trí viêm phúc mạc tiểu khung, viêm phần phụ, ứ mủ vòi trứng</t>
  </si>
  <si>
    <t xml:space="preserve">43.13.75</t>
  </si>
  <si>
    <t xml:space="preserve">Phẫu thuật khối viêm dính tiểu khung</t>
  </si>
  <si>
    <t xml:space="preserve">43.13.76</t>
  </si>
  <si>
    <t xml:space="preserve">Phẫu thuật nội soi cắt phần phụ</t>
  </si>
  <si>
    <t xml:space="preserve">43.13.77</t>
  </si>
  <si>
    <t xml:space="preserve">Phẫu thuật nội soi bóc u lạc nội mạc tử cung</t>
  </si>
  <si>
    <t xml:space="preserve">43.13.78</t>
  </si>
  <si>
    <t xml:space="preserve">Phẫu thuật nội soi treo buồng trứng</t>
  </si>
  <si>
    <t xml:space="preserve">43.13.79</t>
  </si>
  <si>
    <t xml:space="preserve">Phẫu thuật nội soi cắt u nang hoặc cắt buồng trứng trên bệnh nhân có thai</t>
  </si>
  <si>
    <t xml:space="preserve">43.13.80</t>
  </si>
  <si>
    <t xml:space="preserve">Phẫu thuật nội soi cắt u nang buồng trứng xoắn</t>
  </si>
  <si>
    <t xml:space="preserve">43.13.81</t>
  </si>
  <si>
    <t xml:space="preserve">Phẫu thuật nội soi cắt u nang buồng trứng, nang cạnh vòi tử cung</t>
  </si>
  <si>
    <t xml:space="preserve">43.13.82</t>
  </si>
  <si>
    <t xml:space="preserve">Phẫu thuật nội soi cắt u nang buồng trứng kèm triệt sản</t>
  </si>
  <si>
    <t xml:space="preserve">43.13.83</t>
  </si>
  <si>
    <t xml:space="preserve">Phẫu thuật nội soi cắt u buồng trứng và phần phụ</t>
  </si>
  <si>
    <t xml:space="preserve">43.13.84</t>
  </si>
  <si>
    <t xml:space="preserve">Chọc nang buồng trứng đường âm đạo dưới siêu âm</t>
  </si>
  <si>
    <t xml:space="preserve">43.13.85</t>
  </si>
  <si>
    <t xml:space="preserve">Phẫu thuật nội soi cắt góc tử cung</t>
  </si>
  <si>
    <t xml:space="preserve">43.13.86</t>
  </si>
  <si>
    <t xml:space="preserve">Phẫu thuật mở bụng cắt góc tử cung</t>
  </si>
  <si>
    <t xml:space="preserve">43.13.87</t>
  </si>
  <si>
    <t xml:space="preserve">Phẫu thuật nội soi thai ngoài tử cung thể huyết tụ thành nang</t>
  </si>
  <si>
    <t xml:space="preserve">43.13.88</t>
  </si>
  <si>
    <t xml:space="preserve">Phẫu thuật nội soi thai ngoài tử cung vỡ</t>
  </si>
  <si>
    <t xml:space="preserve">43.13.89</t>
  </si>
  <si>
    <t xml:space="preserve">Phẫu thuật nội soi ổ bụng chẩn đoán + tiêm MTX tại chỗ điều trị thai ngoài tử cung</t>
  </si>
  <si>
    <t xml:space="preserve">43.13.90</t>
  </si>
  <si>
    <t xml:space="preserve">Phẫu thuật nội soi thai ngoài tử cung chưa vỡ</t>
  </si>
  <si>
    <t xml:space="preserve">43.13.91</t>
  </si>
  <si>
    <t xml:space="preserve">Phẫu thuật chửa ngoài tử cung vỡ có choáng</t>
  </si>
  <si>
    <t xml:space="preserve">43.13.92</t>
  </si>
  <si>
    <t xml:space="preserve">Phẫu thuật chửa ngoài tử cung không có choáng</t>
  </si>
  <si>
    <t xml:space="preserve">43.13.93</t>
  </si>
  <si>
    <t xml:space="preserve">Phẫu thuật chửa ngoài tử cung thể huyết tụ thành nang</t>
  </si>
  <si>
    <t xml:space="preserve">43.13.94</t>
  </si>
  <si>
    <t xml:space="preserve">Phẫu thuật nội soi tạo hình vòi trứng, nối lại vòi trứng</t>
  </si>
  <si>
    <t xml:space="preserve">43.13.95</t>
  </si>
  <si>
    <t xml:space="preserve">Phẫu thuật mở bụng tạo hình vòi trứng, nối lại vòi trứng</t>
  </si>
  <si>
    <t xml:space="preserve">43.13.96</t>
  </si>
  <si>
    <t xml:space="preserve">Vi phẫu thuật tạo hình vòi trứng, nối lại vòi trứng</t>
  </si>
  <si>
    <t xml:space="preserve">43.13.97</t>
  </si>
  <si>
    <t xml:space="preserve">Phẫu thuật nội soi điều trị vô sinh (soi buồng tử cung + nội soi ổ bụng)</t>
  </si>
  <si>
    <t xml:space="preserve">43.13.99</t>
  </si>
  <si>
    <t xml:space="preserve">Phẫu thuật nội soi sa sinh dục nữ</t>
  </si>
  <si>
    <t xml:space="preserve">43.13.100</t>
  </si>
  <si>
    <t xml:space="preserve">Đặt mảnh ghép tổng hợp điều trị sa tạng vùng chậu</t>
  </si>
  <si>
    <t xml:space="preserve">43.13.101</t>
  </si>
  <si>
    <t xml:space="preserve">Phẫu thuật Crossen</t>
  </si>
  <si>
    <t xml:space="preserve">43.13.102</t>
  </si>
  <si>
    <t xml:space="preserve">Phẫu thuật Manchester</t>
  </si>
  <si>
    <t xml:space="preserve">43.13.103</t>
  </si>
  <si>
    <t xml:space="preserve">Phẫu thuật Lefort</t>
  </si>
  <si>
    <t xml:space="preserve">43.13.104</t>
  </si>
  <si>
    <t xml:space="preserve">Phẫu thuật Labhart</t>
  </si>
  <si>
    <t xml:space="preserve">43.13.105</t>
  </si>
  <si>
    <t xml:space="preserve">Phẫu thuật treo tử cung</t>
  </si>
  <si>
    <t xml:space="preserve">43.13.106</t>
  </si>
  <si>
    <t xml:space="preserve">Phẫu thuật tạo hình tử cung (Strassman, Jones)</t>
  </si>
  <si>
    <t xml:space="preserve">43.13.107</t>
  </si>
  <si>
    <t xml:space="preserve">Phẫu thuật tạo hình âm đạo (nội soi kết hợp đường dưới)</t>
  </si>
  <si>
    <t xml:space="preserve">43.13.108</t>
  </si>
  <si>
    <t xml:space="preserve">Phẫu thuật tạo hình âm đạo do dị dạng (đường dưới)</t>
  </si>
  <si>
    <t xml:space="preserve">43.13.109</t>
  </si>
  <si>
    <t xml:space="preserve">Phẫu thuật cắt vách ngăn âm đạo, mở thông âm đạo</t>
  </si>
  <si>
    <t xml:space="preserve">43.13.110</t>
  </si>
  <si>
    <t xml:space="preserve">Phẫu thuật cắt âm vật phì đại</t>
  </si>
  <si>
    <t xml:space="preserve">43.13.111</t>
  </si>
  <si>
    <t xml:space="preserve">Phẫu thuật cắt tinh hoàn lạc chỗ</t>
  </si>
  <si>
    <t xml:space="preserve">43.13.112</t>
  </si>
  <si>
    <t xml:space="preserve">Phẫu thuật làm lại tầng sinh môn và cơ vòng do rách phức tạp</t>
  </si>
  <si>
    <t xml:space="preserve">43.13.113</t>
  </si>
  <si>
    <t xml:space="preserve">Mở bụng bóc nhân ung thư nguyên bào nuôi bảo tồn tử cung</t>
  </si>
  <si>
    <t xml:space="preserve">43.13.114</t>
  </si>
  <si>
    <t xml:space="preserve">Bóc nhân ung thư nguyên bào nuôi di căn âm đạo</t>
  </si>
  <si>
    <t xml:space="preserve">43.13.115</t>
  </si>
  <si>
    <t xml:space="preserve">Phẫu thuật bóc khối lạc nội mạc tử cung ở tầng sinh môn, thành bụng</t>
  </si>
  <si>
    <t xml:space="preserve">43.13.116</t>
  </si>
  <si>
    <t xml:space="preserve">Phẫu thuật chấn thương tầng sinh môn</t>
  </si>
  <si>
    <t xml:space="preserve">43.13.117</t>
  </si>
  <si>
    <t xml:space="preserve">Cắt cổ tử cung trên bệnh nhân đã mổ cắt tử cung bán phần đường bụng</t>
  </si>
  <si>
    <t xml:space="preserve">43.13.118</t>
  </si>
  <si>
    <t xml:space="preserve">Cắt cổ tử cung trên bệnh nhân đã mổ cắt tử cung bán phần đường âm đạo</t>
  </si>
  <si>
    <t xml:space="preserve">43.13.119</t>
  </si>
  <si>
    <t xml:space="preserve">Cắt cổ tử cung trên bệnh nhân đã mổ cắt tử cung bán phần đường âm đạo kết hợp nội soi</t>
  </si>
  <si>
    <t xml:space="preserve">43.13.120</t>
  </si>
  <si>
    <t xml:space="preserve">Đóng rò trực tràng - âm đạo hoặc rò tiết niệu - sinh dục</t>
  </si>
  <si>
    <t xml:space="preserve">43.13.121</t>
  </si>
  <si>
    <t xml:space="preserve">Phẫu thuật nội soi buồng tử cung cắt nhân xơ tử cung dưới niêm mạc</t>
  </si>
  <si>
    <t xml:space="preserve">43.13.122</t>
  </si>
  <si>
    <t xml:space="preserve">Phẫu thuật nội soi buồng tử cung cắt Polip buồng tử cung</t>
  </si>
  <si>
    <t xml:space="preserve">43.13.123</t>
  </si>
  <si>
    <t xml:space="preserve">Phẫu thuật cắt polip buồng tử cung (đường bụng, đường âm đạo)</t>
  </si>
  <si>
    <t xml:space="preserve">43.13.124</t>
  </si>
  <si>
    <t xml:space="preserve">Phẫu thuật nội soi buồng tử cung tách dính buồng tử cung</t>
  </si>
  <si>
    <t xml:space="preserve">43.13.125</t>
  </si>
  <si>
    <t xml:space="preserve">Phẫu thuật nội soi buồng tử cung cắt vách ngăn tử cung</t>
  </si>
  <si>
    <t xml:space="preserve">43.13.126</t>
  </si>
  <si>
    <t xml:space="preserve">Phẫu thuật nội soi buồng tử cung lấy dị vật buồng tử cung</t>
  </si>
  <si>
    <t xml:space="preserve">43.13.127</t>
  </si>
  <si>
    <t xml:space="preserve">Nội soi buồng tử cung chẩn đoán</t>
  </si>
  <si>
    <t xml:space="preserve">43.13.128</t>
  </si>
  <si>
    <t xml:space="preserve">Nội soi buồng tử cung can thiệp</t>
  </si>
  <si>
    <t xml:space="preserve">43.13.129</t>
  </si>
  <si>
    <t xml:space="preserve">Nội soi buồng tử cung + sinh thiết buồng tử cung</t>
  </si>
  <si>
    <t xml:space="preserve">43.13.130</t>
  </si>
  <si>
    <t xml:space="preserve">Nội soi buồng tử cung + nạo buồng tử cung</t>
  </si>
  <si>
    <t xml:space="preserve">43.13.131</t>
  </si>
  <si>
    <t xml:space="preserve">Phẫu thuật nội soi ổ bụng chẩn đoán các bệnh lý phụ khoa</t>
  </si>
  <si>
    <t xml:space="preserve">43.13.132</t>
  </si>
  <si>
    <t xml:space="preserve">Phẫu thuật mở bụng thăm dò, xử trí bệnh lý phụ khoa</t>
  </si>
  <si>
    <t xml:space="preserve">43.13.133</t>
  </si>
  <si>
    <t xml:space="preserve">Phẫu thuật nội soi khâu lỗ thủng tử cung</t>
  </si>
  <si>
    <t xml:space="preserve">43.13.134</t>
  </si>
  <si>
    <t xml:space="preserve">Phẫu thuật TOT điều trị són tiểu</t>
  </si>
  <si>
    <t xml:space="preserve">43.13.135</t>
  </si>
  <si>
    <t xml:space="preserve">Phẫu thuật TVT điều trị són tiêu</t>
  </si>
  <si>
    <t xml:space="preserve">43.13.136</t>
  </si>
  <si>
    <t xml:space="preserve">Làm lại vết mổ thành bụng (bục, tụ máu, nhiễm khuẩn...) sau phẫu thuật sản phụ khoa</t>
  </si>
  <si>
    <t xml:space="preserve">43.13.137</t>
  </si>
  <si>
    <t xml:space="preserve">Chọc hút dịch màng bụng, màng phổi do quá kích buồng trứng</t>
  </si>
  <si>
    <t xml:space="preserve">43.13.138</t>
  </si>
  <si>
    <t xml:space="preserve">Tiêm hóa chất tại chỗ điều trị chửa ở cổ tử cung</t>
  </si>
  <si>
    <t xml:space="preserve">43.13.140</t>
  </si>
  <si>
    <t xml:space="preserve">Khoét chóp cổ tử cung</t>
  </si>
  <si>
    <t xml:space="preserve">43.13.141</t>
  </si>
  <si>
    <t xml:space="preserve">Cắt cụt cổ tử cung</t>
  </si>
  <si>
    <t xml:space="preserve">43.13.142</t>
  </si>
  <si>
    <t xml:space="preserve">Thủ thuật LEEP (cắt cổ tử cung bằng vòng nhiệt điện)</t>
  </si>
  <si>
    <t xml:space="preserve">43.13.143</t>
  </si>
  <si>
    <t xml:space="preserve">Phẫu thuật cắt polip cổ tử cung</t>
  </si>
  <si>
    <t xml:space="preserve">43.13.144</t>
  </si>
  <si>
    <t xml:space="preserve">43.13.145</t>
  </si>
  <si>
    <t xml:space="preserve">Điều trị tổn thương cổ tử cung bằng đốt điện, đốt nhiệt, đốt laser, áp lạnh.</t>
  </si>
  <si>
    <t xml:space="preserve">43.13.146</t>
  </si>
  <si>
    <t xml:space="preserve">Điều trị viêm dính tiểu khung bằng hồng ngoại, sóng ngắn</t>
  </si>
  <si>
    <t xml:space="preserve">43.13.147</t>
  </si>
  <si>
    <t xml:space="preserve">43.13.148</t>
  </si>
  <si>
    <t xml:space="preserve">Lấy dị vật âm đạo</t>
  </si>
  <si>
    <t xml:space="preserve">43.13.149</t>
  </si>
  <si>
    <t xml:space="preserve">Khâu rách cùng đồ âm đạo</t>
  </si>
  <si>
    <t xml:space="preserve">43.13.150</t>
  </si>
  <si>
    <t xml:space="preserve">Làm lại thành âm đạo, tầng sinh môn</t>
  </si>
  <si>
    <t xml:space="preserve">43.13.151</t>
  </si>
  <si>
    <t xml:space="preserve">Chích áp xe tuyến Bartholin</t>
  </si>
  <si>
    <t xml:space="preserve">43.13.152</t>
  </si>
  <si>
    <t xml:space="preserve">Bóc nang tuyến Bartholin</t>
  </si>
  <si>
    <t xml:space="preserve">43.13.153</t>
  </si>
  <si>
    <t xml:space="preserve">Trích rạch màng trinh do ứ máu kinh</t>
  </si>
  <si>
    <t xml:space="preserve">43.13.154</t>
  </si>
  <si>
    <t xml:space="preserve">Sinh thiết cổ tử cung, âm hộ, âm đạo</t>
  </si>
  <si>
    <t xml:space="preserve">43.13.155</t>
  </si>
  <si>
    <t xml:space="preserve">Cắt, đốt sùi mào gà âm hộ; âm đạo; tầng sinh môn</t>
  </si>
  <si>
    <t xml:space="preserve">43.13.156</t>
  </si>
  <si>
    <t xml:space="preserve">Nong buồng tử cung đặt dụng cụ chống dính</t>
  </si>
  <si>
    <t xml:space="preserve">43.13.157</t>
  </si>
  <si>
    <t xml:space="preserve">Hút buồng tử cung do rong kinh, rong huyết</t>
  </si>
  <si>
    <t xml:space="preserve">43.13.158</t>
  </si>
  <si>
    <t xml:space="preserve">Nạo hút thai trứng</t>
  </si>
  <si>
    <t xml:space="preserve">43.13.159</t>
  </si>
  <si>
    <t xml:space="preserve">Dẫn lưu cùng đồ Douglas</t>
  </si>
  <si>
    <t xml:space="preserve">43.13.160</t>
  </si>
  <si>
    <t xml:space="preserve">Chọc dò túi cùng Douglas</t>
  </si>
  <si>
    <t xml:space="preserve">43.13.161</t>
  </si>
  <si>
    <t xml:space="preserve">Chọc hút dịch do máu tụ sau mổ</t>
  </si>
  <si>
    <t xml:space="preserve">43.13.162</t>
  </si>
  <si>
    <t xml:space="preserve">Chọc dẫn lưu dịch cổ chướng trong ung thư buồng trứng</t>
  </si>
  <si>
    <t xml:space="preserve">43.13.163</t>
  </si>
  <si>
    <t xml:space="preserve">Chích áp xe vú</t>
  </si>
  <si>
    <t xml:space="preserve">43.13.164</t>
  </si>
  <si>
    <t xml:space="preserve">Khám nam khoa</t>
  </si>
  <si>
    <t xml:space="preserve">43.13.165</t>
  </si>
  <si>
    <t xml:space="preserve">Khám phụ khoa</t>
  </si>
  <si>
    <t xml:space="preserve">43.13.166</t>
  </si>
  <si>
    <t xml:space="preserve">Soi cổ tử cung</t>
  </si>
  <si>
    <t xml:space="preserve">43.13.167</t>
  </si>
  <si>
    <t xml:space="preserve">Làm thuốc âm đạo</t>
  </si>
  <si>
    <t xml:space="preserve">43.13.168</t>
  </si>
  <si>
    <t xml:space="preserve">Cắt vú theo phương pháp Patey + vét hạch nách</t>
  </si>
  <si>
    <t xml:space="preserve">43.13.169</t>
  </si>
  <si>
    <t xml:space="preserve">Phẫu thuật cắt khối u vú ác tính + vét hạch nách</t>
  </si>
  <si>
    <t xml:space="preserve">43.13.170</t>
  </si>
  <si>
    <t xml:space="preserve">43.13.171</t>
  </si>
  <si>
    <t xml:space="preserve">43.13.172</t>
  </si>
  <si>
    <t xml:space="preserve">Phẫu thuật cắt một phần tuyến vú</t>
  </si>
  <si>
    <t xml:space="preserve">43.13.173</t>
  </si>
  <si>
    <t xml:space="preserve">Sinh thiết hạch gác (cửa) trong ung thư vú</t>
  </si>
  <si>
    <t xml:space="preserve">43.13.174</t>
  </si>
  <si>
    <t xml:space="preserve">43.13.175</t>
  </si>
  <si>
    <t xml:space="preserve">Bóc nhân xơ vú</t>
  </si>
  <si>
    <t xml:space="preserve">43.13.176</t>
  </si>
  <si>
    <t xml:space="preserve">Cắt âm hộ + vét hạch bẹn hai bên</t>
  </si>
  <si>
    <t xml:space="preserve">43.13.177</t>
  </si>
  <si>
    <t xml:space="preserve">C. SƠ SINH</t>
  </si>
  <si>
    <t xml:space="preserve">43.13.185</t>
  </si>
  <si>
    <t xml:space="preserve">Đặt ống thông tĩnh mạch rốn sơ sinh</t>
  </si>
  <si>
    <t xml:space="preserve">43.13.186</t>
  </si>
  <si>
    <t xml:space="preserve">Đặt nội khí quản cấp cứu sơ sinh + thở máy</t>
  </si>
  <si>
    <t xml:space="preserve">43.13.188</t>
  </si>
  <si>
    <t xml:space="preserve">Chọc dò tủy sống sơ sinh</t>
  </si>
  <si>
    <t xml:space="preserve">43.13.189</t>
  </si>
  <si>
    <t xml:space="preserve">Điều trị vàng da ở trẻ sơ sinh bằng phương pháp chiếu đèn</t>
  </si>
  <si>
    <t xml:space="preserve">43.13.197</t>
  </si>
  <si>
    <t xml:space="preserve">Chăm sóc rốn sơ sinh</t>
  </si>
  <si>
    <t xml:space="preserve">43.13.198</t>
  </si>
  <si>
    <t xml:space="preserve">Tắm sơ sinh</t>
  </si>
  <si>
    <t xml:space="preserve">43.13.200</t>
  </si>
  <si>
    <t xml:space="preserve">Bóp bóng Ambu, thổi ngạt sơ sinh</t>
  </si>
  <si>
    <t xml:space="preserve">43.13.201</t>
  </si>
  <si>
    <t xml:space="preserve">Hồi sức sơ sinh ngạt sau sinh</t>
  </si>
  <si>
    <t xml:space="preserve">D. HỖ TRỢ SINH SẢN</t>
  </si>
  <si>
    <t xml:space="preserve">43.13.204</t>
  </si>
  <si>
    <t xml:space="preserve">Chọc hút noãn</t>
  </si>
  <si>
    <t xml:space="preserve">43.13.205</t>
  </si>
  <si>
    <t xml:space="preserve">Chuyển phôi</t>
  </si>
  <si>
    <t xml:space="preserve">43.13.208</t>
  </si>
  <si>
    <t xml:space="preserve">Trữ lạnh phôi, noãn</t>
  </si>
  <si>
    <t xml:space="preserve">43.13.212</t>
  </si>
  <si>
    <t xml:space="preserve">Chọc hút tinh hoàn, mào tinh hoàn lấy tinh trùng</t>
  </si>
  <si>
    <t xml:space="preserve">43.13.215</t>
  </si>
  <si>
    <t xml:space="preserve">Chuyển phôi, giao tử vào vòi tử cung (ZIFT, GIFT)</t>
  </si>
  <si>
    <t xml:space="preserve">43.13.216</t>
  </si>
  <si>
    <t xml:space="preserve">Sinh thiết phôi chẩn đoán</t>
  </si>
  <si>
    <t xml:space="preserve">43.13.218</t>
  </si>
  <si>
    <t xml:space="preserve">Giảm thiểu phôi</t>
  </si>
  <si>
    <t xml:space="preserve">43.13.220</t>
  </si>
  <si>
    <t xml:space="preserve">Bơm tinh trùng vào buồng tử cung (IUI)</t>
  </si>
  <si>
    <t xml:space="preserve">Đ. KẾ HOẠCH HÓA GIA ĐÌNH</t>
  </si>
  <si>
    <t xml:space="preserve">43.13.221</t>
  </si>
  <si>
    <t xml:space="preserve">Phẫu thuật nội soi lấy dụng cụ tử cung trong ổ bụng</t>
  </si>
  <si>
    <t xml:space="preserve">43.13.222</t>
  </si>
  <si>
    <t xml:space="preserve">Lấy dụng cụ tử cung trong ổ bụng qua đường rạch nhỏ</t>
  </si>
  <si>
    <t xml:space="preserve">43.13.223</t>
  </si>
  <si>
    <t xml:space="preserve">Phẫu thuật nội soi triệt sản nữ</t>
  </si>
  <si>
    <t xml:space="preserve">43.13.224</t>
  </si>
  <si>
    <t xml:space="preserve">Triệt sản nữ qua đường rạch nhỏ</t>
  </si>
  <si>
    <t xml:space="preserve">43.13.225</t>
  </si>
  <si>
    <t xml:space="preserve">Cấy - tháo thuốc tránh thai (loại nhiều nang)</t>
  </si>
  <si>
    <t xml:space="preserve">43.13.226</t>
  </si>
  <si>
    <t xml:space="preserve">Cấy - tháo thuốc tránh thai (loại một nang)</t>
  </si>
  <si>
    <t xml:space="preserve">43.13.227</t>
  </si>
  <si>
    <t xml:space="preserve">Triệt sản nam (bằng dao hoặc không bằng dao)</t>
  </si>
  <si>
    <t xml:space="preserve">43.13.228</t>
  </si>
  <si>
    <t xml:space="preserve">Đặt và tháo dụng cụ tử cung</t>
  </si>
  <si>
    <t xml:space="preserve">E. PHÁ THAI</t>
  </si>
  <si>
    <t xml:space="preserve">43.13.233</t>
  </si>
  <si>
    <t xml:space="preserve">Phá thai bằng phương pháp nong và gắp từ tuần thứ 13 đến hết tuần thứ 18</t>
  </si>
  <si>
    <t xml:space="preserve">43.13.234</t>
  </si>
  <si>
    <t xml:space="preserve">Phá thai bệnh lý (bệnh lý mẹ, bệnh lý thai)</t>
  </si>
  <si>
    <t xml:space="preserve">43.13.235</t>
  </si>
  <si>
    <t xml:space="preserve">Phá thai người bệnh có sẹo mổ lấy thai cũ</t>
  </si>
  <si>
    <t xml:space="preserve">43.13.236</t>
  </si>
  <si>
    <t xml:space="preserve">Hút thai có kiểm soát bằng nội soi</t>
  </si>
  <si>
    <t xml:space="preserve">43.13.237</t>
  </si>
  <si>
    <t xml:space="preserve">Hút thai dưới siêu âm</t>
  </si>
  <si>
    <t xml:space="preserve">43.13.238</t>
  </si>
  <si>
    <t xml:space="preserve">Phá thai từ tuần thứ 6 đến hết 12 tuần bằng phương pháp hút chân không</t>
  </si>
  <si>
    <t xml:space="preserve">43.13.239</t>
  </si>
  <si>
    <t xml:space="preserve">Phá thai bằng thuốc cho tuổi thai đến hết 7 tuần</t>
  </si>
  <si>
    <t xml:space="preserve">43.13.240</t>
  </si>
  <si>
    <t xml:space="preserve">Hút thai + Triệt sản qua đường rạch nhỏ</t>
  </si>
  <si>
    <t xml:space="preserve">43.13.241</t>
  </si>
  <si>
    <t xml:space="preserve">Phá thai đến hết 7 tuần bằng phương pháp hút chân không</t>
  </si>
  <si>
    <t xml:space="preserve">XIV. MẮT</t>
  </si>
  <si>
    <t xml:space="preserve">43.14.4</t>
  </si>
  <si>
    <t xml:space="preserve">Phẫu thuật lấy thể thủy tinh (trong bao, ngoài bao, Phaco) có hoặc không đặt IOL trên mắt độc nhất</t>
  </si>
  <si>
    <t xml:space="preserve">43.14.5</t>
  </si>
  <si>
    <t xml:space="preserve">Phẫu thuật tán nhuyễn thể thủy tinh bằng siêu âm (Phaco) có hoặc không đặt IOL</t>
  </si>
  <si>
    <t xml:space="preserve">43.14.9</t>
  </si>
  <si>
    <t xml:space="preserve">Phẫu thuật phức tạp như: cataract bệnh lý trên trẻ quá nhỏ, người bệnh quá già, có bệnh tim mạch kèm theo</t>
  </si>
  <si>
    <t xml:space="preserve">43.14.18</t>
  </si>
  <si>
    <t xml:space="preserve">Cắt dịch kính lấy ấu trùng sán trong buồng dịch kính</t>
  </si>
  <si>
    <t xml:space="preserve">43.14.23</t>
  </si>
  <si>
    <t xml:space="preserve">Phẫu thuật bong võng mạc theo phương pháp kinh điển</t>
  </si>
  <si>
    <t xml:space="preserve">43.14.25</t>
  </si>
  <si>
    <t xml:space="preserve">Điều trị glôcôm bằng laser mống mắt chu biên</t>
  </si>
  <si>
    <t xml:space="preserve">43.14.28</t>
  </si>
  <si>
    <t xml:space="preserve">Điều trị glôcôm bằng quang đông thể mi</t>
  </si>
  <si>
    <t xml:space="preserve">43.14.29</t>
  </si>
  <si>
    <t xml:space="preserve">Điều trị một số bệnh võng mạc bằng laser (bệnh võng mạc tiểu đường, cao huyết áp, trẻ đẻ non...)</t>
  </si>
  <si>
    <t xml:space="preserve">43.14.32</t>
  </si>
  <si>
    <t xml:space="preserve">Mở bao sau đục bằng laser</t>
  </si>
  <si>
    <t xml:space="preserve">43.14.34</t>
  </si>
  <si>
    <t xml:space="preserve">Laser excimer điều trị tật khúc xạ</t>
  </si>
  <si>
    <t xml:space="preserve">43.14.50</t>
  </si>
  <si>
    <t xml:space="preserve">Cắt màng xuất tiết diện đồng tử, cắt màng đồng tử</t>
  </si>
  <si>
    <t xml:space="preserve">43.14.51</t>
  </si>
  <si>
    <t xml:space="preserve">Mở bao sau bằng phẫu thuật</t>
  </si>
  <si>
    <t xml:space="preserve">43.14.53</t>
  </si>
  <si>
    <t xml:space="preserve">Ghép giác mạc xuyên</t>
  </si>
  <si>
    <t xml:space="preserve">43.14.54</t>
  </si>
  <si>
    <t xml:space="preserve">Ghép giác mạc lớp</t>
  </si>
  <si>
    <t xml:space="preserve">43.14.55</t>
  </si>
  <si>
    <t xml:space="preserve">Ghép giác mạc có vành củng mạc</t>
  </si>
  <si>
    <t xml:space="preserve">43.14.56</t>
  </si>
  <si>
    <t xml:space="preserve">Ghép giác mạc tự thân</t>
  </si>
  <si>
    <t xml:space="preserve">43.14.59</t>
  </si>
  <si>
    <t xml:space="preserve">Ghép giác mạc nhân tạo</t>
  </si>
  <si>
    <t xml:space="preserve">43.14.65</t>
  </si>
  <si>
    <t xml:space="preserve">Phẫu thuật mộng có ghép (kết mạc rời tự thân, màng ối...) có hoặc không áp thuốc chống chuyển hoá</t>
  </si>
  <si>
    <t xml:space="preserve">43.14.66</t>
  </si>
  <si>
    <t xml:space="preserve">Phẫu thuật mộng có ghép (kết mạc tự thân, màng ối...) có hoặc không sử dụng keo dán sinh học</t>
  </si>
  <si>
    <t xml:space="preserve">43.14.69</t>
  </si>
  <si>
    <t xml:space="preserve">Ghép màng ối, kết mạc điều trị loét, thủng giác mạc</t>
  </si>
  <si>
    <t xml:space="preserve">43.14.70</t>
  </si>
  <si>
    <t xml:space="preserve">Tách dính mi cầu, ghép kết mạc rời hoặc màng ối</t>
  </si>
  <si>
    <t xml:space="preserve">43.14.71</t>
  </si>
  <si>
    <t xml:space="preserve">Lấy dị vật hốc mắt</t>
  </si>
  <si>
    <t xml:space="preserve">43.14.72</t>
  </si>
  <si>
    <t xml:space="preserve">Lấy dị vật trong củng mạc</t>
  </si>
  <si>
    <t xml:space="preserve">43.14.73</t>
  </si>
  <si>
    <t xml:space="preserve">Lấy dị vật tiền phòng</t>
  </si>
  <si>
    <t xml:space="preserve">43.14.75</t>
  </si>
  <si>
    <t xml:space="preserve">Cắt mống mắt quang học có hoặc không tách dính phức tạp</t>
  </si>
  <si>
    <t xml:space="preserve">43.14.76</t>
  </si>
  <si>
    <t xml:space="preserve">Vá da, niêm mạc tạo cùng đồ có hoặc không tách dính mi cầu</t>
  </si>
  <si>
    <t xml:space="preserve">43.14.84</t>
  </si>
  <si>
    <t xml:space="preserve">Cắt u mi cả bề dày không ghép</t>
  </si>
  <si>
    <t xml:space="preserve">43.14.98</t>
  </si>
  <si>
    <t xml:space="preserve">Chích mủ hốc mắt</t>
  </si>
  <si>
    <t xml:space="preserve">43.14.104</t>
  </si>
  <si>
    <t xml:space="preserve">Tái tạo cùng đồ</t>
  </si>
  <si>
    <t xml:space="preserve">43.14.107</t>
  </si>
  <si>
    <t xml:space="preserve">Tạo hình đường lệ có hoặc không điểm lệ</t>
  </si>
  <si>
    <t xml:space="preserve">43.14.108</t>
  </si>
  <si>
    <t xml:space="preserve">Phẫu thuật lác phức tạp (di thực cơ, phẫu thuật cơ chéo, Faden...)</t>
  </si>
  <si>
    <t xml:space="preserve">43.14.109</t>
  </si>
  <si>
    <t xml:space="preserve">Phẫu thuật lác thông thường</t>
  </si>
  <si>
    <t xml:space="preserve">43.14.118</t>
  </si>
  <si>
    <t xml:space="preserve">Phẫu thuật rút ngắn cơ nâng mi trên điều trị sụp mi</t>
  </si>
  <si>
    <t xml:space="preserve">43.14.119</t>
  </si>
  <si>
    <t xml:space="preserve">Phẫu thuật gấp cân cơ nâng mi trên điều trị sụp mi</t>
  </si>
  <si>
    <t xml:space="preserve">43.14.132</t>
  </si>
  <si>
    <t xml:space="preserve">Phẫu thuật điều trị lật mi dưới có hoặc không ghép</t>
  </si>
  <si>
    <t xml:space="preserve">43.14.142</t>
  </si>
  <si>
    <t xml:space="preserve">Phẫu thuật Doenig</t>
  </si>
  <si>
    <t xml:space="preserve">43.14.143</t>
  </si>
  <si>
    <t xml:space="preserve">Phẫu thuật điều trị bong hắc mạc: Chọc hút dịch bong dưới hắc mạc, bơm hơi tiền phòng</t>
  </si>
  <si>
    <t xml:space="preserve">43.14.144</t>
  </si>
  <si>
    <t xml:space="preserve">Lạnh đông đơn thuần phòng bong võng mạc</t>
  </si>
  <si>
    <t xml:space="preserve">43.14.145</t>
  </si>
  <si>
    <t xml:space="preserve">Phẫu thuật cắt mống mắt chu biên</t>
  </si>
  <si>
    <t xml:space="preserve">43.14.147</t>
  </si>
  <si>
    <t xml:space="preserve">Cắt bè sử dụng thuốc chống chuyển hóa hoặc chất antiVEGF</t>
  </si>
  <si>
    <t xml:space="preserve">43.14.151</t>
  </si>
  <si>
    <t xml:space="preserve">Đặt ống Silicon tiền phòng điều trị glôcôm</t>
  </si>
  <si>
    <t xml:space="preserve">43.14.157</t>
  </si>
  <si>
    <t xml:space="preserve">Chọc hút dịch kính, tiền phòng lấy bệnh phẩm</t>
  </si>
  <si>
    <t xml:space="preserve">43.14.164</t>
  </si>
  <si>
    <t xml:space="preserve">Cắt bỏ túi lệ</t>
  </si>
  <si>
    <t xml:space="preserve">43.14.165</t>
  </si>
  <si>
    <t xml:space="preserve">Phẫu thuật mộng đơn thuần</t>
  </si>
  <si>
    <t xml:space="preserve">43.14.166</t>
  </si>
  <si>
    <t xml:space="preserve">Lấy dị vật giác mạc sâu</t>
  </si>
  <si>
    <t xml:space="preserve">43.14.167</t>
  </si>
  <si>
    <t xml:space="preserve">Cắt bỏ chắp có bọc</t>
  </si>
  <si>
    <t xml:space="preserve">43.14.171</t>
  </si>
  <si>
    <t xml:space="preserve">Khâu da mi đơn giản</t>
  </si>
  <si>
    <t xml:space="preserve">43.14.172</t>
  </si>
  <si>
    <t xml:space="preserve">Khâu phục hồi bờ mi</t>
  </si>
  <si>
    <t xml:space="preserve">43.14.174</t>
  </si>
  <si>
    <t xml:space="preserve">Xử lý vết thương phần mềm, tổn thương nông vùng mắt</t>
  </si>
  <si>
    <t xml:space="preserve">43.14.176</t>
  </si>
  <si>
    <t xml:space="preserve">Khâu giác mạc</t>
  </si>
  <si>
    <t xml:space="preserve">43.14.177</t>
  </si>
  <si>
    <t xml:space="preserve">Khâu củng mạc</t>
  </si>
  <si>
    <t xml:space="preserve">43.14.180</t>
  </si>
  <si>
    <t xml:space="preserve">Cắt bè củng giác mạc (Trabeculectomy)</t>
  </si>
  <si>
    <t xml:space="preserve">43.14.183</t>
  </si>
  <si>
    <t xml:space="preserve">Bơm hơi / khí tiền phòng</t>
  </si>
  <si>
    <t xml:space="preserve">43.14.184</t>
  </si>
  <si>
    <t xml:space="preserve">Cắt bỏ nhãn cầu có hoặc không cắt thị thần kinh dài</t>
  </si>
  <si>
    <t xml:space="preserve">43.14.185</t>
  </si>
  <si>
    <t xml:space="preserve">Múc nội nhãn</t>
  </si>
  <si>
    <t xml:space="preserve">43.14.187</t>
  </si>
  <si>
    <t xml:space="preserve">Phẫu thuật quặm</t>
  </si>
  <si>
    <t xml:space="preserve">43.14.188</t>
  </si>
  <si>
    <t xml:space="preserve">Phẫu thuật quặm tái phát</t>
  </si>
  <si>
    <t xml:space="preserve">43.14.191</t>
  </si>
  <si>
    <t xml:space="preserve">Mổ quặm bẩm sinh</t>
  </si>
  <si>
    <t xml:space="preserve">43.14.192</t>
  </si>
  <si>
    <t xml:space="preserve">Cắt chỉ khâu giác mạc</t>
  </si>
  <si>
    <t xml:space="preserve">43.14.193</t>
  </si>
  <si>
    <t xml:space="preserve">Tiêm dưới kết mạc</t>
  </si>
  <si>
    <t xml:space="preserve">43.14.194</t>
  </si>
  <si>
    <t xml:space="preserve">Tiêm cạnh nhãn cầu</t>
  </si>
  <si>
    <t xml:space="preserve">43.14.195</t>
  </si>
  <si>
    <t xml:space="preserve">Tiêm hậu nhãn cầu</t>
  </si>
  <si>
    <t xml:space="preserve">43.14.197</t>
  </si>
  <si>
    <t xml:space="preserve">Bơm thông lệ đạo</t>
  </si>
  <si>
    <t xml:space="preserve">43.14.200</t>
  </si>
  <si>
    <t xml:space="preserve">Lấy dị vật kết mạc</t>
  </si>
  <si>
    <t xml:space="preserve">43.14.201</t>
  </si>
  <si>
    <t xml:space="preserve">Khâu kết mạc</t>
  </si>
  <si>
    <t xml:space="preserve">43.14.202</t>
  </si>
  <si>
    <t xml:space="preserve">Lấy calci kết mạc</t>
  </si>
  <si>
    <t xml:space="preserve">43.14.203</t>
  </si>
  <si>
    <t xml:space="preserve">Cắt chỉ khâu da mi đơn giản</t>
  </si>
  <si>
    <t xml:space="preserve">43.14.204</t>
  </si>
  <si>
    <t xml:space="preserve">Cắt chỉ khâu kết mạc</t>
  </si>
  <si>
    <t xml:space="preserve">43.14.205</t>
  </si>
  <si>
    <t xml:space="preserve">Đốt lông xiêu, nhổ lông siêu</t>
  </si>
  <si>
    <t xml:space="preserve">43.14.206</t>
  </si>
  <si>
    <t xml:space="preserve">Bơm rửa lệ đạo</t>
  </si>
  <si>
    <t xml:space="preserve">43.14.207</t>
  </si>
  <si>
    <t xml:space="preserve">Chích chắp, lẹo, nang lông mi; chích áp xe mi, kết mạc</t>
  </si>
  <si>
    <t xml:space="preserve">43.14.210</t>
  </si>
  <si>
    <t xml:space="preserve">Nặn tuyến bờ mi, đánh bờ mi</t>
  </si>
  <si>
    <t xml:space="preserve">43.14.211</t>
  </si>
  <si>
    <t xml:space="preserve">Rửa cùng đồ</t>
  </si>
  <si>
    <t xml:space="preserve">43.14.212</t>
  </si>
  <si>
    <t xml:space="preserve">Cấp cứu bỏng mắt ban đầu</t>
  </si>
  <si>
    <t xml:space="preserve">43.14.218</t>
  </si>
  <si>
    <t xml:space="preserve">Soi đáy mắt trực tiếp</t>
  </si>
  <si>
    <t xml:space="preserve">43.14.221</t>
  </si>
  <si>
    <t xml:space="preserve">Soi góc tiền phòng</t>
  </si>
  <si>
    <t xml:space="preserve">Thăm dò chức năng và xét nghiệm</t>
  </si>
  <si>
    <t xml:space="preserve">43.14.255</t>
  </si>
  <si>
    <t xml:space="preserve">Đo nhãn áp (Maclakov, Goldmann, Schiotz…)</t>
  </si>
  <si>
    <t xml:space="preserve">43.14.256</t>
  </si>
  <si>
    <t xml:space="preserve">Đo sắc giác</t>
  </si>
  <si>
    <t xml:space="preserve">43.14.257</t>
  </si>
  <si>
    <t xml:space="preserve">Đo khúc xạ khách quan (soi bóng đồng tử - Skiascope)</t>
  </si>
  <si>
    <t xml:space="preserve">43.14.258</t>
  </si>
  <si>
    <t xml:space="preserve">Đo khúc xạ máy</t>
  </si>
  <si>
    <t xml:space="preserve">43.14.260</t>
  </si>
  <si>
    <t xml:space="preserve">Đo thị lực</t>
  </si>
  <si>
    <t xml:space="preserve">43.14.261</t>
  </si>
  <si>
    <t xml:space="preserve">Thử kính</t>
  </si>
  <si>
    <t xml:space="preserve">XV. TAI - MŨI – HỌNG</t>
  </si>
  <si>
    <t xml:space="preserve">A. TAI - TAI THẦN KINH</t>
  </si>
  <si>
    <t xml:space="preserve">43.15.17</t>
  </si>
  <si>
    <t xml:space="preserve">Phẫu thuật tai xương chũm trong viêm tắc tĩnh mạch bên</t>
  </si>
  <si>
    <t xml:space="preserve">43.15.21</t>
  </si>
  <si>
    <t xml:space="preserve">Phẫu thuật tiệt căn xương chũm</t>
  </si>
  <si>
    <t xml:space="preserve">43.15.25</t>
  </si>
  <si>
    <t xml:space="preserve">Phẫu thuật tiệt căn xương chũm cải biên - chỉnh hình tai giữa</t>
  </si>
  <si>
    <t xml:space="preserve">43.15.29</t>
  </si>
  <si>
    <t xml:space="preserve">Mở sào bào thượng nhĩ - vá nhĩ</t>
  </si>
  <si>
    <t xml:space="preserve">43.15.32</t>
  </si>
  <si>
    <t xml:space="preserve">Chỉnh hình tai giữa không tái tạo chuỗi xương con</t>
  </si>
  <si>
    <t xml:space="preserve">43.15.33</t>
  </si>
  <si>
    <t xml:space="preserve">Phẫu thuật mở hòm nhĩ kiểm tra/ lấy dị vật</t>
  </si>
  <si>
    <t xml:space="preserve">43.15.34</t>
  </si>
  <si>
    <t xml:space="preserve">Vá nhĩ đơn thuần</t>
  </si>
  <si>
    <t xml:space="preserve">43.15.35</t>
  </si>
  <si>
    <t xml:space="preserve">Phẫu thuật vá nhĩ bằng nội soi</t>
  </si>
  <si>
    <t xml:space="preserve">43.15.45</t>
  </si>
  <si>
    <t xml:space="preserve">Phẫu thuật cắt bỏ u nang vành tai/u bả đậu dái tai</t>
  </si>
  <si>
    <t xml:space="preserve">43.15.46</t>
  </si>
  <si>
    <t xml:space="preserve">Phẫu thuật lấy đường rò luân nhĩ</t>
  </si>
  <si>
    <t xml:space="preserve">43.15.50</t>
  </si>
  <si>
    <t xml:space="preserve">Chích rạch màng nhĩ</t>
  </si>
  <si>
    <t xml:space="preserve">43.15.52</t>
  </si>
  <si>
    <t xml:space="preserve">Bơm hơi vòi nhĩ</t>
  </si>
  <si>
    <t xml:space="preserve">43.15.53</t>
  </si>
  <si>
    <t xml:space="preserve">Phẫu thuật nạo vét sụn vành tai</t>
  </si>
  <si>
    <t xml:space="preserve">43.15.54</t>
  </si>
  <si>
    <t xml:space="preserve">Lấy dị vật tai (gây mê/ gây tê)</t>
  </si>
  <si>
    <t xml:space="preserve">43.15.55</t>
  </si>
  <si>
    <t xml:space="preserve">Nội soi lấy dị vật tai gây mê</t>
  </si>
  <si>
    <t xml:space="preserve">43.15.58</t>
  </si>
  <si>
    <t xml:space="preserve">Làm thuốc tai</t>
  </si>
  <si>
    <t xml:space="preserve">43.15.59</t>
  </si>
  <si>
    <t xml:space="preserve">Lấy nút biểu bì ống tai ngoài</t>
  </si>
  <si>
    <t xml:space="preserve">B. MŨI-XOANG</t>
  </si>
  <si>
    <t xml:space="preserve">43.15.75</t>
  </si>
  <si>
    <t xml:space="preserve">Phẫu thuật nội soi mở xoang trán</t>
  </si>
  <si>
    <t xml:space="preserve">43.15.76</t>
  </si>
  <si>
    <t xml:space="preserve">Phẫu thuật nạo sàng hàm</t>
  </si>
  <si>
    <t xml:space="preserve">43.15.78</t>
  </si>
  <si>
    <t xml:space="preserve">Phẫu thuật nội soi mở xoang hàm</t>
  </si>
  <si>
    <t xml:space="preserve">43.15.84</t>
  </si>
  <si>
    <t xml:space="preserve">Phẫu thuật nội soi mở các xoang sàng, hàm, trán, bướm</t>
  </si>
  <si>
    <t xml:space="preserve">43.15.97</t>
  </si>
  <si>
    <t xml:space="preserve">Phẫu thuật nội soi cầm máu mũi</t>
  </si>
  <si>
    <t xml:space="preserve">43.15.98</t>
  </si>
  <si>
    <t xml:space="preserve">Phẫu thuật nội soi cầm máu sau phẫu thuật nội soi mũi xoang</t>
  </si>
  <si>
    <t xml:space="preserve">43.15.110</t>
  </si>
  <si>
    <t xml:space="preserve">Phẫu thuật thủng vách ngăn mũi</t>
  </si>
  <si>
    <t xml:space="preserve">43.15.112</t>
  </si>
  <si>
    <t xml:space="preserve">Phẫu thuật chỉnh hình vách ngăn</t>
  </si>
  <si>
    <t xml:space="preserve">43.15.113</t>
  </si>
  <si>
    <t xml:space="preserve">Phẫu thuật nội soi chỉnh hình vách ngăn mũi</t>
  </si>
  <si>
    <t xml:space="preserve">43.15.114</t>
  </si>
  <si>
    <t xml:space="preserve">Phẫu thuật chấn thương xoang trán</t>
  </si>
  <si>
    <t xml:space="preserve">43.15.115</t>
  </si>
  <si>
    <t xml:space="preserve">Khoan xoang trán</t>
  </si>
  <si>
    <t xml:space="preserve">43.15.117</t>
  </si>
  <si>
    <t xml:space="preserve">Phẫu thuật mở xoang hàm</t>
  </si>
  <si>
    <t xml:space="preserve">43.15.129</t>
  </si>
  <si>
    <t xml:space="preserve">Nội soi chọc thông xoang trán/xoang bướm gây tê/gây mê</t>
  </si>
  <si>
    <t xml:space="preserve">43.15.132</t>
  </si>
  <si>
    <t xml:space="preserve">Bẻ cuốn mũi</t>
  </si>
  <si>
    <t xml:space="preserve">43.15.134</t>
  </si>
  <si>
    <t xml:space="preserve">Nâng xương chính mũi sau chấn thương</t>
  </si>
  <si>
    <t xml:space="preserve">43.15.138</t>
  </si>
  <si>
    <t xml:space="preserve">Chọc rửa xoang hàm</t>
  </si>
  <si>
    <t xml:space="preserve">43.15.139</t>
  </si>
  <si>
    <t xml:space="preserve">Phương pháp Proetz</t>
  </si>
  <si>
    <t xml:space="preserve">43.15.140</t>
  </si>
  <si>
    <t xml:space="preserve">Nhét bấc mũi sau</t>
  </si>
  <si>
    <t xml:space="preserve">43.15.141</t>
  </si>
  <si>
    <t xml:space="preserve">Nhét bấc mũi trước</t>
  </si>
  <si>
    <t xml:space="preserve">43.15.142</t>
  </si>
  <si>
    <t xml:space="preserve">Cầm máu mũi bằng Merocel</t>
  </si>
  <si>
    <t xml:space="preserve">43.15.143</t>
  </si>
  <si>
    <t xml:space="preserve">Lấy dị vật mũi gây tê/gây mê</t>
  </si>
  <si>
    <t xml:space="preserve">43.15.147</t>
  </si>
  <si>
    <t xml:space="preserve">Hút rửa mũi, xoang sau mổ</t>
  </si>
  <si>
    <t xml:space="preserve">C. HỌNG-THANH QUẢN</t>
  </si>
  <si>
    <t xml:space="preserve">43.15.148</t>
  </si>
  <si>
    <t xml:space="preserve">Phẫu thuật chỉnh hình họng màn hầu lưỡi gà (UPPP )</t>
  </si>
  <si>
    <t xml:space="preserve">43.15.149</t>
  </si>
  <si>
    <t xml:space="preserve">Phẫu thuật cắt Amidan gây mê</t>
  </si>
  <si>
    <t xml:space="preserve">43.15.150</t>
  </si>
  <si>
    <t xml:space="preserve">Phẫu thuật cắt amidan bằng Coblator</t>
  </si>
  <si>
    <t xml:space="preserve">43.15.153</t>
  </si>
  <si>
    <t xml:space="preserve">Nạo VA</t>
  </si>
  <si>
    <t xml:space="preserve">43.15.154</t>
  </si>
  <si>
    <t xml:space="preserve">Phẫu thuật nạo VA gây mê nội khí quản</t>
  </si>
  <si>
    <t xml:space="preserve">43.15.155</t>
  </si>
  <si>
    <t xml:space="preserve">Phẫu thuật nạo V.A nội soi</t>
  </si>
  <si>
    <t xml:space="preserve">43.15.156</t>
  </si>
  <si>
    <t xml:space="preserve">Phẫu thuật nội soi nạo VA bằng Coblator (gây mê)</t>
  </si>
  <si>
    <t xml:space="preserve">43.15.157</t>
  </si>
  <si>
    <t xml:space="preserve">Phẫu thuật nội soi nạo VA bằng Microdebrider (Hummer) (gây mê)</t>
  </si>
  <si>
    <t xml:space="preserve">43.15.158</t>
  </si>
  <si>
    <t xml:space="preserve">Phẫu thuật nội soi cầm máu sau nạo VA (gây mê)</t>
  </si>
  <si>
    <t xml:space="preserve">43.15.160</t>
  </si>
  <si>
    <t xml:space="preserve">Phẫu thuật dính mép trước dây thanh</t>
  </si>
  <si>
    <t xml:space="preserve">43.15.161</t>
  </si>
  <si>
    <t xml:space="preserve">Phẫu thuật nội soi tách dính dây thanh</t>
  </si>
  <si>
    <t xml:space="preserve">43.15.166</t>
  </si>
  <si>
    <t xml:space="preserve">Phẫu thuật nội soi vi phẫu thanh quản cắt u nang/ polyp/ hạt xơ/u hạt dây thanh (gây tê/gây mê)</t>
  </si>
  <si>
    <t xml:space="preserve">43.15.167</t>
  </si>
  <si>
    <t xml:space="preserve">Phẫu thuật nội soi vi phẫu thanh quản cắt u nang/ polyp/ hạt xơ/u hạt dây thanh bằng ống soi mền gây tê</t>
  </si>
  <si>
    <t xml:space="preserve">43.15.172</t>
  </si>
  <si>
    <t xml:space="preserve">Phẫu thuật nội soi cắt dây thanh</t>
  </si>
  <si>
    <t xml:space="preserve">43.15.174</t>
  </si>
  <si>
    <t xml:space="preserve">Phẫu thuật mở khí quản (Gây tê/ gây mê)</t>
  </si>
  <si>
    <t xml:space="preserve">43.15.206</t>
  </si>
  <si>
    <t xml:space="preserve">Chích áp xe sàn miệng</t>
  </si>
  <si>
    <t xml:space="preserve">43.15.207</t>
  </si>
  <si>
    <t xml:space="preserve">Chích áp xe quanh Amidan</t>
  </si>
  <si>
    <t xml:space="preserve">43.15.212</t>
  </si>
  <si>
    <t xml:space="preserve">Lấy dị vật họng miệng</t>
  </si>
  <si>
    <t xml:space="preserve">43.15.219</t>
  </si>
  <si>
    <t xml:space="preserve">Đặt nội khí quản</t>
  </si>
  <si>
    <t xml:space="preserve">43.15.222</t>
  </si>
  <si>
    <t xml:space="preserve">43.15.223</t>
  </si>
  <si>
    <t xml:space="preserve">Chích áp xe thành sau họng gây tê/gây mê</t>
  </si>
  <si>
    <t xml:space="preserve">D. ĐẦU CỔ</t>
  </si>
  <si>
    <t xml:space="preserve">43.15.274</t>
  </si>
  <si>
    <t xml:space="preserve">Phẫu thuật cắt thanh quản toàn phần</t>
  </si>
  <si>
    <t xml:space="preserve">43.15.286</t>
  </si>
  <si>
    <t xml:space="preserve">Phẫu thuật cắt tuyến giáp gần toàn phần</t>
  </si>
  <si>
    <t xml:space="preserve">43.15.301</t>
  </si>
  <si>
    <t xml:space="preserve">Khâu vết thương đơn giản vùng đầu, mặt, cổ</t>
  </si>
  <si>
    <t xml:space="preserve">43.15.302</t>
  </si>
  <si>
    <t xml:space="preserve">Cắt chỉ sau phẫu thuật</t>
  </si>
  <si>
    <t xml:space="preserve">43.15.303</t>
  </si>
  <si>
    <t xml:space="preserve">Thay băng vết mổ</t>
  </si>
  <si>
    <t xml:space="preserve">Đ. PHẪU THUẬT TẠO HÌNH – THẨM MỸ</t>
  </si>
  <si>
    <t xml:space="preserve">43.15.314</t>
  </si>
  <si>
    <t xml:space="preserve">Phẫu thuật thẩm mỹ nâng cao chóp mũi</t>
  </si>
  <si>
    <t xml:space="preserve">43.15.320</t>
  </si>
  <si>
    <t xml:space="preserve">Phẫu thuật tạo hình tháo mũi bằng vật liệu ghép tự thân</t>
  </si>
  <si>
    <t xml:space="preserve">XVI. RĂNG - HÀM - MẶT</t>
  </si>
  <si>
    <t xml:space="preserve">A. RĂNG</t>
  </si>
  <si>
    <t xml:space="preserve">43.16.2</t>
  </si>
  <si>
    <t xml:space="preserve">Phẫu thuật ghép xương tự thân để cấy ghép Implant</t>
  </si>
  <si>
    <t xml:space="preserve">43.16.3</t>
  </si>
  <si>
    <t xml:space="preserve">Phẫu thuật ghép xương nhân tạo để cấy ghép Implant</t>
  </si>
  <si>
    <t xml:space="preserve">43.16.4</t>
  </si>
  <si>
    <t xml:space="preserve">Phẫu thuật ghép xương hỗn hợp để cấy ghép Implant</t>
  </si>
  <si>
    <t xml:space="preserve">43.16.5</t>
  </si>
  <si>
    <t xml:space="preserve">Phẫu thuật đặt xương nhân tạo và màng sinh học quanh Implant</t>
  </si>
  <si>
    <t xml:space="preserve">43.16.6</t>
  </si>
  <si>
    <t xml:space="preserve">Phẫu thuật cấy ghép Implant</t>
  </si>
  <si>
    <t xml:space="preserve">43.16.7</t>
  </si>
  <si>
    <t xml:space="preserve">Phẫu thuật nâng sàn xoang hàm sử dụng vật liệu tự thân để cấy ghép Implant</t>
  </si>
  <si>
    <t xml:space="preserve">43.16.8</t>
  </si>
  <si>
    <t xml:space="preserve">Phẫu thuật nâng sàn xoang hàm sử dụng vật liệu nhân tạo để cấy ghép Implant</t>
  </si>
  <si>
    <t xml:space="preserve">43.16.9</t>
  </si>
  <si>
    <t xml:space="preserve">Phẫu thuật nâng sàn xoang hàm sử dụng vật liệu hỗn hợp để cấy ghép Implant</t>
  </si>
  <si>
    <t xml:space="preserve">43.16.10</t>
  </si>
  <si>
    <t xml:space="preserve">Phẫu thuật tách xương để cấy ghép Implant</t>
  </si>
  <si>
    <t xml:space="preserve">43.16.11</t>
  </si>
  <si>
    <t xml:space="preserve">Cấy ghép Implant tức thì sau nhổ răng</t>
  </si>
  <si>
    <t xml:space="preserve">43.16.41</t>
  </si>
  <si>
    <t xml:space="preserve">Điều trị viêm quanh răng</t>
  </si>
  <si>
    <t xml:space="preserve">43.16.42</t>
  </si>
  <si>
    <t xml:space="preserve">Chích áp xe lợi</t>
  </si>
  <si>
    <t xml:space="preserve">43.16.43</t>
  </si>
  <si>
    <t xml:space="preserve">Lấy cao răng</t>
  </si>
  <si>
    <t xml:space="preserve">43.16.61</t>
  </si>
  <si>
    <t xml:space="preserve">Điều trị tủy lại</t>
  </si>
  <si>
    <t xml:space="preserve">43.16.68</t>
  </si>
  <si>
    <t xml:space="preserve">Điều trị sâu ngà răng phục hồi bằng Composite</t>
  </si>
  <si>
    <t xml:space="preserve">43.16.69</t>
  </si>
  <si>
    <t xml:space="preserve">Điều trị sâu ngà răng phục hồi bằng Amalgam</t>
  </si>
  <si>
    <t xml:space="preserve">43.16.70</t>
  </si>
  <si>
    <t xml:space="preserve">Điều trị sâu ngà răng phục hồi bằng Glasslonomer Cement</t>
  </si>
  <si>
    <t xml:space="preserve">43.16.72</t>
  </si>
  <si>
    <t xml:space="preserve">Phục hồi cổ răng bằng Composite</t>
  </si>
  <si>
    <t xml:space="preserve">43.16.79</t>
  </si>
  <si>
    <t xml:space="preserve">Tẩy trắng răng tủy sống có sử dụng đèn Plasma</t>
  </si>
  <si>
    <t xml:space="preserve">43.16.80</t>
  </si>
  <si>
    <t xml:space="preserve">Tẩy trắng răng tủy sống bằng Laser</t>
  </si>
  <si>
    <t xml:space="preserve">43.16.81</t>
  </si>
  <si>
    <t xml:space="preserve">Tẩy trăng răng nội tủy</t>
  </si>
  <si>
    <t xml:space="preserve">43.16.82</t>
  </si>
  <si>
    <t xml:space="preserve">Tẩy trắng răng tủy sống bằng máng thuốc</t>
  </si>
  <si>
    <t xml:space="preserve">43.16.86</t>
  </si>
  <si>
    <t xml:space="preserve">Chụp sứ Titanium gắn bằng ốc vít trên Implant</t>
  </si>
  <si>
    <t xml:space="preserve">43.16.87</t>
  </si>
  <si>
    <t xml:space="preserve">Chụp sứ kim loại quý gắn bằng ốc vít trên Implant</t>
  </si>
  <si>
    <t xml:space="preserve">43.16.88</t>
  </si>
  <si>
    <t xml:space="preserve">Chụp sứ toàn phần gắn bằng ốc vít trên Implant</t>
  </si>
  <si>
    <t xml:space="preserve">43.16.89</t>
  </si>
  <si>
    <t xml:space="preserve">Chụp sứ kim loại thường gắn bằng cement trên Implant</t>
  </si>
  <si>
    <t xml:space="preserve">43.16.90</t>
  </si>
  <si>
    <t xml:space="preserve">Chụp sứ Titanium gắn bằng cement trên Implant</t>
  </si>
  <si>
    <t xml:space="preserve">43.16.91</t>
  </si>
  <si>
    <t xml:space="preserve">Chụp sứ kim loại quý gắn bằng cement trên Implant</t>
  </si>
  <si>
    <t xml:space="preserve">43.16.92</t>
  </si>
  <si>
    <t xml:space="preserve">Chụp sứ toàn phần gắn bằng cement trên Implant</t>
  </si>
  <si>
    <t xml:space="preserve">43.16.111</t>
  </si>
  <si>
    <t xml:space="preserve">Chụp sứ Cercon</t>
  </si>
  <si>
    <t xml:space="preserve">43.16.113</t>
  </si>
  <si>
    <t xml:space="preserve">Cầu hợp kim thường</t>
  </si>
  <si>
    <t xml:space="preserve">43.16.115</t>
  </si>
  <si>
    <t xml:space="preserve">Cầu kim loại cẩn sứ</t>
  </si>
  <si>
    <t xml:space="preserve">43.16.116</t>
  </si>
  <si>
    <t xml:space="preserve">Cầu hợp kim Titanium cẩn sứ</t>
  </si>
  <si>
    <t xml:space="preserve">43.16.117</t>
  </si>
  <si>
    <t xml:space="preserve">Cầu kim loại quý cẩn sứ</t>
  </si>
  <si>
    <t xml:space="preserve">43.16.118</t>
  </si>
  <si>
    <t xml:space="preserve">Cầu sứ toàn phần</t>
  </si>
  <si>
    <t xml:space="preserve">43.16.119</t>
  </si>
  <si>
    <t xml:space="preserve">Cầu sứ Cercon</t>
  </si>
  <si>
    <t xml:space="preserve">43.16.123</t>
  </si>
  <si>
    <t xml:space="preserve">Inlay/Onlay kim loại</t>
  </si>
  <si>
    <t xml:space="preserve">43.16.124</t>
  </si>
  <si>
    <t xml:space="preserve">Inlay/Onlay hợp kim Titanium</t>
  </si>
  <si>
    <t xml:space="preserve">43.16.126</t>
  </si>
  <si>
    <t xml:space="preserve">Inlay/Onlay sứ toàn phần</t>
  </si>
  <si>
    <t xml:space="preserve">43.16.127</t>
  </si>
  <si>
    <t xml:space="preserve">Veneer Composite gián tiếp</t>
  </si>
  <si>
    <t xml:space="preserve">43.16.128</t>
  </si>
  <si>
    <t xml:space="preserve">Veneer sứ toàn phần</t>
  </si>
  <si>
    <t xml:space="preserve">43.16.129</t>
  </si>
  <si>
    <t xml:space="preserve">Hàm giả tháo lắp bán phần nền nhựa thường</t>
  </si>
  <si>
    <t xml:space="preserve">43.16.130</t>
  </si>
  <si>
    <t xml:space="preserve">Hàm giả tháo lắp toàn phần nền nhựa thường</t>
  </si>
  <si>
    <t xml:space="preserve">43.16.131</t>
  </si>
  <si>
    <t xml:space="preserve">Hàm giả tháo lắp bán phần nền nhựa dẻo</t>
  </si>
  <si>
    <t xml:space="preserve">43.16.132</t>
  </si>
  <si>
    <t xml:space="preserve">Hàm giả tháo lắp toàn phần nền nhựa dẻo</t>
  </si>
  <si>
    <t xml:space="preserve">43.16.133</t>
  </si>
  <si>
    <t xml:space="preserve">Hàm khung kim loại</t>
  </si>
  <si>
    <t xml:space="preserve">43.16.136</t>
  </si>
  <si>
    <t xml:space="preserve">Điều trị thói quen nghiến răng bằng máng</t>
  </si>
  <si>
    <t xml:space="preserve">43.16.149</t>
  </si>
  <si>
    <t xml:space="preserve">Nắn chỉnh mất cân xứng hàm chiều trước sau bằng khí cụ chức năng cố định Forsus</t>
  </si>
  <si>
    <t xml:space="preserve">43.16.150</t>
  </si>
  <si>
    <t xml:space="preserve">Nắn chỉnh mất cân xứng hàm chiều trước sau bằng khí cụ chức năng cố định MARA</t>
  </si>
  <si>
    <t xml:space="preserve">43.16.151</t>
  </si>
  <si>
    <t xml:space="preserve">Nắn chỉnh răng/hàm dùng lực ngoài miệng sử dụng Headgear</t>
  </si>
  <si>
    <t xml:space="preserve">43.16.152</t>
  </si>
  <si>
    <t xml:space="preserve">Điều trị chỉnh hình răng mặt sử dụng khí cụ Facemask và ốc nong nhanh</t>
  </si>
  <si>
    <t xml:space="preserve">43.16.153</t>
  </si>
  <si>
    <t xml:space="preserve">Nắn chỉnh răng/hàm dùng lực ngoài miệng sử dụng Chincup</t>
  </si>
  <si>
    <t xml:space="preserve">43.16.154</t>
  </si>
  <si>
    <t xml:space="preserve">Duy trì kết quả điều trị nắn chỉnh răng bằng khí cụ cố định</t>
  </si>
  <si>
    <t xml:space="preserve">43.16.155</t>
  </si>
  <si>
    <t xml:space="preserve">Sử dụng khí cụ cố định Nance làm neo chặn trong điều trị nắn chỉnh răng</t>
  </si>
  <si>
    <t xml:space="preserve">43.16.156</t>
  </si>
  <si>
    <t xml:space="preserve">Sử dụng cung ngang khẩu cái (TPA) làm neo chặn trong điều trị nắn chỉnh răng</t>
  </si>
  <si>
    <t xml:space="preserve">43.16.157</t>
  </si>
  <si>
    <t xml:space="preserve">Nắn chỉnh răng có sử dụng neo chặn bằng khí cụ cố định cung lưỡi (LA)</t>
  </si>
  <si>
    <t xml:space="preserve">43.16.161</t>
  </si>
  <si>
    <t xml:space="preserve">Nắn chỉnh răng lạc chỗ sử dụng khí cụ cố định</t>
  </si>
  <si>
    <t xml:space="preserve">43.16.204</t>
  </si>
  <si>
    <t xml:space="preserve">Nhổ răng vĩnh viễn lung lay</t>
  </si>
  <si>
    <t xml:space="preserve">43.16.205</t>
  </si>
  <si>
    <t xml:space="preserve">Nhổ chân răng vĩnh viễn</t>
  </si>
  <si>
    <t xml:space="preserve">43.16.208</t>
  </si>
  <si>
    <t xml:space="preserve">Phẫu thuật tạo hình xương ổ răng</t>
  </si>
  <si>
    <t xml:space="preserve">43.16.217</t>
  </si>
  <si>
    <t xml:space="preserve">Phẫu thuật cắt phanh môi</t>
  </si>
  <si>
    <t xml:space="preserve">43.16.222</t>
  </si>
  <si>
    <t xml:space="preserve">Trám bít hố rãnh với Glasslonomer Cement quang trùng hợp</t>
  </si>
  <si>
    <t xml:space="preserve">43.16.223</t>
  </si>
  <si>
    <t xml:space="preserve">Trám bít hố rãnh với Composite hóa trùng hợp</t>
  </si>
  <si>
    <t xml:space="preserve">43.16.224</t>
  </si>
  <si>
    <t xml:space="preserve">Trám bít hố rãnh với Composite quang trùng hợp</t>
  </si>
  <si>
    <t xml:space="preserve">43.16.225</t>
  </si>
  <si>
    <t xml:space="preserve">Trám bít hố rãnh bằng nhựa Sealant</t>
  </si>
  <si>
    <t xml:space="preserve">43.16.226</t>
  </si>
  <si>
    <t xml:space="preserve">Trám bít hố rãnh bằng Glasslonomer Cement</t>
  </si>
  <si>
    <t xml:space="preserve">43.16.227</t>
  </si>
  <si>
    <t xml:space="preserve">Hàn răng không sang chấn với Glasslonomer Cement</t>
  </si>
  <si>
    <t xml:space="preserve">43.16.230</t>
  </si>
  <si>
    <t xml:space="preserve">Điều trị răng sữa viêm tủy có hồi phục</t>
  </si>
  <si>
    <t xml:space="preserve">43.16.231</t>
  </si>
  <si>
    <t xml:space="preserve">Lấy tủy buồng răng sữa</t>
  </si>
  <si>
    <t xml:space="preserve">43.16.232</t>
  </si>
  <si>
    <t xml:space="preserve">Điều trị tủy răng sữa</t>
  </si>
  <si>
    <t xml:space="preserve">43.16.238</t>
  </si>
  <si>
    <t xml:space="preserve">Nhổ răng sữa</t>
  </si>
  <si>
    <t xml:space="preserve">B. HÀM MẶT</t>
  </si>
  <si>
    <t xml:space="preserve">43.16.247</t>
  </si>
  <si>
    <t xml:space="preserve">Phẫu thuật điều trị gãy Lefort I bằng chỉ thép</t>
  </si>
  <si>
    <t xml:space="preserve">43.16.248</t>
  </si>
  <si>
    <t xml:space="preserve">Phẫu thuật điều trị gãy Lefort I bằng nẹp vít hợp kim</t>
  </si>
  <si>
    <t xml:space="preserve">43.16.249</t>
  </si>
  <si>
    <t xml:space="preserve">Phẫu thuật điều trị gãy Lefort I bằng nẹp vít tự tiêu</t>
  </si>
  <si>
    <t xml:space="preserve">43.16.250</t>
  </si>
  <si>
    <t xml:space="preserve">Phẫu thuật điều trị gãy Lefort II bằng chỉ thép</t>
  </si>
  <si>
    <t xml:space="preserve">43.16.251</t>
  </si>
  <si>
    <t xml:space="preserve">Phẫu thuật điều trị gãy Lefort II bằng nẹp vít hợp kim</t>
  </si>
  <si>
    <t xml:space="preserve">43.16.252</t>
  </si>
  <si>
    <t xml:space="preserve">Phẫu thuật điều trị gãy Lefort II bằng nẹp vít tự tiêu</t>
  </si>
  <si>
    <t xml:space="preserve">43.16.268</t>
  </si>
  <si>
    <t xml:space="preserve">Phẫu thuật điều trị gãy xương hàm dưới bằng chỉ thép</t>
  </si>
  <si>
    <t xml:space="preserve">43.16.269</t>
  </si>
  <si>
    <t xml:space="preserve">Phẫu thuật điều trị gãy xương hàm dưới bằng nẹp vít hợp kim</t>
  </si>
  <si>
    <t xml:space="preserve">43.16.278</t>
  </si>
  <si>
    <t xml:space="preserve">Phẫu thuật điều trị gãy xương gò má - cung tiếp bằng nẹp vít hợp kim</t>
  </si>
  <si>
    <t xml:space="preserve">43.16.279</t>
  </si>
  <si>
    <t xml:space="preserve">Phẫu thuật điều trị gãy xương gò má - cung tiếp bằng nẹp vít tự tiêu</t>
  </si>
  <si>
    <t xml:space="preserve">43.16.280</t>
  </si>
  <si>
    <t xml:space="preserve">Điều trị gãy xương gò má - cung tiếp bằng nắn chỉnh (có gây tê hoặc gây tê)</t>
  </si>
  <si>
    <t xml:space="preserve">43.16.285</t>
  </si>
  <si>
    <t xml:space="preserve">Điều trị gãy xương hàm dưới bằng máng phẫu thuật</t>
  </si>
  <si>
    <t xml:space="preserve">43.16.286</t>
  </si>
  <si>
    <t xml:space="preserve">Điều trị gãy xương hàm dưới bằng cung cố định 2 hàm</t>
  </si>
  <si>
    <t xml:space="preserve">43.16.291</t>
  </si>
  <si>
    <t xml:space="preserve">Phẫu thuật điều trị đa chấn thương vùng hàm mặt</t>
  </si>
  <si>
    <t xml:space="preserve">43.16.298</t>
  </si>
  <si>
    <t xml:space="preserve">Cố định tạm thời sơ cứu gãy xương hàm</t>
  </si>
  <si>
    <t xml:space="preserve">43.16.306</t>
  </si>
  <si>
    <t xml:space="preserve">Phẫu thuật lấy sỏi ống Wharton tuyến dưới hàm</t>
  </si>
  <si>
    <t xml:space="preserve">43.16.316</t>
  </si>
  <si>
    <t xml:space="preserve">Phẫu thuật cắt nhánh ổ mắt của dây thần kinh V</t>
  </si>
  <si>
    <t xml:space="preserve">43.16.328</t>
  </si>
  <si>
    <t xml:space="preserve">Phẫu thuật cắt nang do răng xương hàm trên</t>
  </si>
  <si>
    <t xml:space="preserve">43.16.329</t>
  </si>
  <si>
    <t xml:space="preserve">Phẫu thuật cắt nang không do răng xương hàm trên</t>
  </si>
  <si>
    <t xml:space="preserve">43.16.330</t>
  </si>
  <si>
    <t xml:space="preserve">Phẫu thuật cắt nang do răng xương hàm trên có can thiệp xoang</t>
  </si>
  <si>
    <t xml:space="preserve">43.16.331</t>
  </si>
  <si>
    <t xml:space="preserve">Phẫu thuật cắt nang do răng xương hàm dưới</t>
  </si>
  <si>
    <t xml:space="preserve">43.16.332</t>
  </si>
  <si>
    <t xml:space="preserve">Phẫu thuật cắt nang không do răng xương hàm dưới</t>
  </si>
  <si>
    <t xml:space="preserve">43.16.335</t>
  </si>
  <si>
    <t xml:space="preserve">Nắn sai khớp thái dương hàm</t>
  </si>
  <si>
    <t xml:space="preserve">43.16.342</t>
  </si>
  <si>
    <t xml:space="preserve">Phẫu thuật điều trị khe hở môi hai bên</t>
  </si>
  <si>
    <t xml:space="preserve">43.16.345</t>
  </si>
  <si>
    <t xml:space="preserve">Phẫu thuật điều trị khe hở vòm miệng không toàn bộ</t>
  </si>
  <si>
    <t xml:space="preserve">43.16.346</t>
  </si>
  <si>
    <t xml:space="preserve">Phẫu thuật điều trị khe hở vòm miệng toàn bộ</t>
  </si>
  <si>
    <t xml:space="preserve">XVIII. ĐIỆN QUANG</t>
  </si>
  <si>
    <t xml:space="preserve">A. SIÊU ÂM CHẨN ĐOÁN</t>
  </si>
  <si>
    <t xml:space="preserve">1. Siêu âm đầu, cổ</t>
  </si>
  <si>
    <t xml:space="preserve">43.18.1</t>
  </si>
  <si>
    <t xml:space="preserve">Siêu âm tuyến giáp</t>
  </si>
  <si>
    <t xml:space="preserve">43.18.7</t>
  </si>
  <si>
    <t xml:space="preserve">Siêu âm qua thóp</t>
  </si>
  <si>
    <t xml:space="preserve">3. Siêu âm ổ bụng</t>
  </si>
  <si>
    <t xml:space="preserve">43.18.15</t>
  </si>
  <si>
    <t xml:space="preserve">Siêu âm ổ bung (gan mật, tụy, lách, thận, bàng quang)</t>
  </si>
  <si>
    <t xml:space="preserve">43.18.16</t>
  </si>
  <si>
    <t xml:space="preserve">Siêu âm hệ tiết niệu (thận, tuyến thượng thận, bàng quang, tiền liệt tuyến)</t>
  </si>
  <si>
    <t xml:space="preserve">43.18.17</t>
  </si>
  <si>
    <t xml:space="preserve">Siêu âm tiền liệt tuyến qua trực tràng</t>
  </si>
  <si>
    <t xml:space="preserve">43.18.18</t>
  </si>
  <si>
    <t xml:space="preserve">Siêu âm tử cung phần phụ</t>
  </si>
  <si>
    <t xml:space="preserve">43.18.19</t>
  </si>
  <si>
    <t xml:space="preserve">Siêu âm ống tiêu hóa (dạ dày, ruột non, đại tràng)</t>
  </si>
  <si>
    <t xml:space="preserve">43.18.20</t>
  </si>
  <si>
    <t xml:space="preserve">Siêu âm thai (thai, nhau thai, nước ối)</t>
  </si>
  <si>
    <t xml:space="preserve">43.18.21</t>
  </si>
  <si>
    <t xml:space="preserve">Siêu âm Doppler các khối u trong ổ bụng</t>
  </si>
  <si>
    <t xml:space="preserve">43.18.22</t>
  </si>
  <si>
    <t xml:space="preserve">Siêu âm Doppler gan lách</t>
  </si>
  <si>
    <t xml:space="preserve">43.18.23</t>
  </si>
  <si>
    <t xml:space="preserve">Siêu âm Doppler mạch máu ổ bụng (động mạch chủ, mạc treo tràng trên, thân tạng…)</t>
  </si>
  <si>
    <t xml:space="preserve">43.18.24</t>
  </si>
  <si>
    <t xml:space="preserve">Siêu âm Doppler động mạch thận</t>
  </si>
  <si>
    <t xml:space="preserve">43.18.25</t>
  </si>
  <si>
    <t xml:space="preserve">Siêu âm Doppler tử cung phần phụ</t>
  </si>
  <si>
    <t xml:space="preserve">43.18.26</t>
  </si>
  <si>
    <t xml:space="preserve">Siêu âm Doppler thai nhi (thai, nhau thai, dây rốn, động mạch tử cung)</t>
  </si>
  <si>
    <t xml:space="preserve">43.18.27</t>
  </si>
  <si>
    <t xml:space="preserve">Siêu âm 3D/4D khối u</t>
  </si>
  <si>
    <t xml:space="preserve">43.18.28</t>
  </si>
  <si>
    <t xml:space="preserve">Siêu âm 3D/4D thai nhi</t>
  </si>
  <si>
    <t xml:space="preserve">4. Siêu âm sản phụ khoa</t>
  </si>
  <si>
    <t xml:space="preserve">43.18.30</t>
  </si>
  <si>
    <t xml:space="preserve">Siêu âm tử cung buồng trứng qua đường bụng</t>
  </si>
  <si>
    <t xml:space="preserve">43.18.31</t>
  </si>
  <si>
    <t xml:space="preserve">Siêu âm tử cung buồng trứng qua đường âm đạo</t>
  </si>
  <si>
    <t xml:space="preserve">43.18.32</t>
  </si>
  <si>
    <t xml:space="preserve">Siêu âm Doppler tử cung, buồng trứng qua đường bụng</t>
  </si>
  <si>
    <t xml:space="preserve">43.18.33</t>
  </si>
  <si>
    <t xml:space="preserve">Siêu âm Doppler tử cung, buồng trứng qua đường âm đạo</t>
  </si>
  <si>
    <t xml:space="preserve">43.18.34</t>
  </si>
  <si>
    <t xml:space="preserve">Siêu âm thai nhi trong 3 tháng đầu</t>
  </si>
  <si>
    <t xml:space="preserve">43.18.35</t>
  </si>
  <si>
    <t xml:space="preserve">Siêu âm thai nhi trong 3 tháng giữa</t>
  </si>
  <si>
    <t xml:space="preserve">43.18.36</t>
  </si>
  <si>
    <t xml:space="preserve">Siêu âm thai nhi trong 3 tháng cuối</t>
  </si>
  <si>
    <t xml:space="preserve">43.18.37</t>
  </si>
  <si>
    <t xml:space="preserve">Siêu âm Doppler động mạch tử cung</t>
  </si>
  <si>
    <t xml:space="preserve">43.18.38</t>
  </si>
  <si>
    <t xml:space="preserve">Siêu âm Doppler thai nhi 3 tháng đầu</t>
  </si>
  <si>
    <t xml:space="preserve">43.18.39</t>
  </si>
  <si>
    <t xml:space="preserve">Siêu âm Doppler thai nhi 3 tháng giữa</t>
  </si>
  <si>
    <t xml:space="preserve">43.18.40</t>
  </si>
  <si>
    <t xml:space="preserve">Siêu âm Doppler thai nhi 3 tháng cuối</t>
  </si>
  <si>
    <t xml:space="preserve">43.18.41</t>
  </si>
  <si>
    <t xml:space="preserve">43.18.42</t>
  </si>
  <si>
    <t xml:space="preserve">Siêu âm tầm soát dị tật thai nhi</t>
  </si>
  <si>
    <t xml:space="preserve">5. Siêu âm cơ xương khớp</t>
  </si>
  <si>
    <t xml:space="preserve">43.18.43</t>
  </si>
  <si>
    <t xml:space="preserve">Siêu âm khớp (gối, háng, khuỷu, cổ tay….)</t>
  </si>
  <si>
    <t xml:space="preserve">43.18.44</t>
  </si>
  <si>
    <t xml:space="preserve">Siêu âm phần mềm (da, tổ chức dưới da, cơ….)</t>
  </si>
  <si>
    <t xml:space="preserve">6. Siêu âm tim, mạch máu</t>
  </si>
  <si>
    <t xml:space="preserve">43.18.45</t>
  </si>
  <si>
    <t xml:space="preserve">Siêu âm Doppler động mạch, tĩnh mạch chi dưới</t>
  </si>
  <si>
    <t xml:space="preserve">43.18.46</t>
  </si>
  <si>
    <t xml:space="preserve">Siêu âm cầu nối động mạch tĩnh mạch</t>
  </si>
  <si>
    <t xml:space="preserve">43.18.47</t>
  </si>
  <si>
    <t xml:space="preserve">Siêu âm nội mạch</t>
  </si>
  <si>
    <t xml:space="preserve">43.18.48</t>
  </si>
  <si>
    <t xml:space="preserve">Doppler động mạch cảnh, Doppler xuyên sọ</t>
  </si>
  <si>
    <t xml:space="preserve">43.18.52</t>
  </si>
  <si>
    <t xml:space="preserve">Siêu âm Doppler tim, van tim</t>
  </si>
  <si>
    <t xml:space="preserve">43.18.53</t>
  </si>
  <si>
    <t xml:space="preserve">Siêu âm 3D/4D tim</t>
  </si>
  <si>
    <t xml:space="preserve">7. Siêu âm vú</t>
  </si>
  <si>
    <t xml:space="preserve">43.18.54</t>
  </si>
  <si>
    <t xml:space="preserve">Siêu âm tuyến vú hai bên</t>
  </si>
  <si>
    <t xml:space="preserve">43.18.55</t>
  </si>
  <si>
    <t xml:space="preserve">Siêu âm Doppler tuyến vú</t>
  </si>
  <si>
    <t xml:space="preserve">43.18.56</t>
  </si>
  <si>
    <t xml:space="preserve">Siêu âm đàn hồi mô vú</t>
  </si>
  <si>
    <t xml:space="preserve">9. Siêu âm với kỹ thuật đặc biệt</t>
  </si>
  <si>
    <t xml:space="preserve">43.18.61</t>
  </si>
  <si>
    <t xml:space="preserve">Siêu âm trong mổ</t>
  </si>
  <si>
    <t xml:space="preserve">43.18.62</t>
  </si>
  <si>
    <t xml:space="preserve">Siêu âm nội soi</t>
  </si>
  <si>
    <t xml:space="preserve">43.18.63</t>
  </si>
  <si>
    <t xml:space="preserve">Siêu âm có chất tương phản</t>
  </si>
  <si>
    <t xml:space="preserve">43.18.66</t>
  </si>
  <si>
    <t xml:space="preserve">Siêu âm 3D/4D trực tràng</t>
  </si>
  <si>
    <t xml:space="preserve">B. CHỤP XQUANG CHẨN ĐOÁN THƯỜNG QUY HOẶC KỸ THUẬT SỐ (CR hoặc DR)</t>
  </si>
  <si>
    <t xml:space="preserve">1. Chụp Xquang chẩn đoán thường quy</t>
  </si>
  <si>
    <t xml:space="preserve">43.18.67</t>
  </si>
  <si>
    <t xml:space="preserve">Chụp Xquang sọ thẳng nghiêng</t>
  </si>
  <si>
    <t xml:space="preserve">43.18.68</t>
  </si>
  <si>
    <t xml:space="preserve">Chụp Xquang mặt thẳng nghiêng</t>
  </si>
  <si>
    <t xml:space="preserve">43.18.69</t>
  </si>
  <si>
    <t xml:space="preserve">Chụp Xquang mặt thấp hoặc mặt cao</t>
  </si>
  <si>
    <t xml:space="preserve">43.18.70</t>
  </si>
  <si>
    <t xml:space="preserve">Chụp Xquang sọ tiếp tuyến</t>
  </si>
  <si>
    <t xml:space="preserve">43.18.71</t>
  </si>
  <si>
    <t xml:space="preserve">Chụp Xquang hốc mắt thẳng nghiêng</t>
  </si>
  <si>
    <t xml:space="preserve">43.18.72</t>
  </si>
  <si>
    <t xml:space="preserve">Chụp Xquang Blondeau</t>
  </si>
  <si>
    <t xml:space="preserve">43.18.73</t>
  </si>
  <si>
    <t xml:space="preserve">Chụp Xquang Hirtz</t>
  </si>
  <si>
    <t xml:space="preserve">43.18.74</t>
  </si>
  <si>
    <t xml:space="preserve">Chụp Xquang hàm chếch một bên</t>
  </si>
  <si>
    <t xml:space="preserve">43.18.75</t>
  </si>
  <si>
    <t xml:space="preserve">Chụp Xquang xương chính mũi nghiêng hoặc tiếp tuyến</t>
  </si>
  <si>
    <t xml:space="preserve">43.18.76</t>
  </si>
  <si>
    <t xml:space="preserve">Chụp Xquang hố yên thẳng hoặc nghiêng</t>
  </si>
  <si>
    <t xml:space="preserve">43.18.78</t>
  </si>
  <si>
    <t xml:space="preserve">Chụp Xquang Schuller</t>
  </si>
  <si>
    <t xml:space="preserve">43.18.79</t>
  </si>
  <si>
    <t xml:space="preserve">Chụp Xquang Stenvers</t>
  </si>
  <si>
    <t xml:space="preserve">43.18.80</t>
  </si>
  <si>
    <t xml:space="preserve">Chụp Xquang khớp thái dương hàm</t>
  </si>
  <si>
    <t xml:space="preserve">43.18.81</t>
  </si>
  <si>
    <t xml:space="preserve">Chụp Xquang răng cận chóp (Periapical)</t>
  </si>
  <si>
    <t xml:space="preserve">43.18.82</t>
  </si>
  <si>
    <t xml:space="preserve">Chụp Xquang răng cánh cắn (Bite wing)</t>
  </si>
  <si>
    <t xml:space="preserve">43.18.83</t>
  </si>
  <si>
    <t xml:space="preserve">Chụp Xquang răng toàn cảnh</t>
  </si>
  <si>
    <t xml:space="preserve">43.18.84</t>
  </si>
  <si>
    <t xml:space="preserve">Chụp Xquang phim cắn (Occlusal)</t>
  </si>
  <si>
    <t xml:space="preserve">43.18.85</t>
  </si>
  <si>
    <t xml:space="preserve">Chụp Xquang mỏm trâm</t>
  </si>
  <si>
    <t xml:space="preserve">43.18.86</t>
  </si>
  <si>
    <t xml:space="preserve">Chụp Xquang cột sống cổ thẳng nghiêng</t>
  </si>
  <si>
    <t xml:space="preserve">43.18.87</t>
  </si>
  <si>
    <t xml:space="preserve">Chụp Xquang cột sống cổ chếch hai bên</t>
  </si>
  <si>
    <t xml:space="preserve">43.18.88</t>
  </si>
  <si>
    <t xml:space="preserve">Chụp Xquang cột sống cổ động, nghiêng 3 tư thế</t>
  </si>
  <si>
    <t xml:space="preserve">43.18.89</t>
  </si>
  <si>
    <t xml:space="preserve">Chụp Xquang cột sống cổ C1-C2</t>
  </si>
  <si>
    <t xml:space="preserve">43.18.90</t>
  </si>
  <si>
    <t xml:space="preserve">Chụp Xquang cột sống ngực thẳng nghiêng hoặc chếch</t>
  </si>
  <si>
    <t xml:space="preserve">43.18.91</t>
  </si>
  <si>
    <t xml:space="preserve">Chụp Xquang cột sống thắt lưng thẳng nghiêng</t>
  </si>
  <si>
    <t xml:space="preserve">43.18.92</t>
  </si>
  <si>
    <t xml:space="preserve">Chụp Xquang cột sống thắt lưng chếch hai bên</t>
  </si>
  <si>
    <t xml:space="preserve">43.18.93</t>
  </si>
  <si>
    <t xml:space="preserve">Chụp Xquang cột sống thắt lưng L5-S1 thẳng nghiêng</t>
  </si>
  <si>
    <t xml:space="preserve">43.18.94</t>
  </si>
  <si>
    <t xml:space="preserve">Chụp Xquang cột sống thắt lưng động, gập ưỡn</t>
  </si>
  <si>
    <t xml:space="preserve">43.18.95</t>
  </si>
  <si>
    <t xml:space="preserve">Chụp Xquang cột sống thắt lưng De Sèze</t>
  </si>
  <si>
    <t xml:space="preserve">43.18.96</t>
  </si>
  <si>
    <t xml:space="preserve">Chụp Xquang cột sống cùng cụt thẳng nghiêng</t>
  </si>
  <si>
    <t xml:space="preserve">43.18.97</t>
  </si>
  <si>
    <t xml:space="preserve">Chụp Xquang khớp cùng chậu thẳng chếch hai bên</t>
  </si>
  <si>
    <t xml:space="preserve">43.18.98</t>
  </si>
  <si>
    <t xml:space="preserve">Chụp Xquang khung chậu thẳng</t>
  </si>
  <si>
    <t xml:space="preserve">43.18.99</t>
  </si>
  <si>
    <t xml:space="preserve">Chụp Xquang xương đòn thẳng hoặc chếch</t>
  </si>
  <si>
    <t xml:space="preserve">43.18.100</t>
  </si>
  <si>
    <t xml:space="preserve">Chụp Xquang khớp vai thẳng</t>
  </si>
  <si>
    <t xml:space="preserve">43.18.101</t>
  </si>
  <si>
    <t xml:space="preserve">Chụp Xquang khớp vai nghiêng hoặc chếch</t>
  </si>
  <si>
    <t xml:space="preserve">43.18.102</t>
  </si>
  <si>
    <t xml:space="preserve">Chụp Xquang xương bả vai thẳng nghiêng</t>
  </si>
  <si>
    <t xml:space="preserve">43.18.103</t>
  </si>
  <si>
    <t xml:space="preserve">Chụp Xquang xương cánh tay thẳng nghiêng</t>
  </si>
  <si>
    <t xml:space="preserve">43.18.104</t>
  </si>
  <si>
    <t xml:space="preserve">Chụp Xquang khớp khuỷu thẳng, nghiêng hoặc chếch</t>
  </si>
  <si>
    <t xml:space="preserve">43.18.105</t>
  </si>
  <si>
    <t xml:space="preserve">Chụp Xquang khớp khuỷu gập (Jones hoặc Coyle)</t>
  </si>
  <si>
    <t xml:space="preserve">43.18.106</t>
  </si>
  <si>
    <t xml:space="preserve">Chụp Xquang xương cẳng tay thẳng nghiêng</t>
  </si>
  <si>
    <t xml:space="preserve">43.18.107</t>
  </si>
  <si>
    <t xml:space="preserve">Chụp Xquang xương cổ tay thẳng, nghiêng hoặc chếch</t>
  </si>
  <si>
    <t xml:space="preserve">43.18.108</t>
  </si>
  <si>
    <t xml:space="preserve">Chụp Xquang xương bàn ngón tay thẳng, nghiêng hoặc chếch</t>
  </si>
  <si>
    <t xml:space="preserve">43.18.109</t>
  </si>
  <si>
    <t xml:space="preserve">Chụp Xquang khớp háng thẳng hai bên</t>
  </si>
  <si>
    <t xml:space="preserve">43.18.110</t>
  </si>
  <si>
    <t xml:space="preserve">Chụp Xquang khớp háng nghiêng</t>
  </si>
  <si>
    <t xml:space="preserve">43.18.111</t>
  </si>
  <si>
    <t xml:space="preserve">Chụp Xquang xương đùi thẳng nghiêng</t>
  </si>
  <si>
    <t xml:space="preserve">43.18.112</t>
  </si>
  <si>
    <t xml:space="preserve">Chụp Xquang khớp gối thẳng, nghiêng hoặc chếch</t>
  </si>
  <si>
    <t xml:space="preserve">43.18.113</t>
  </si>
  <si>
    <t xml:space="preserve">Chụp Xquang xương bánh chè và khớp đùi bánh chè</t>
  </si>
  <si>
    <t xml:space="preserve">43.18.114</t>
  </si>
  <si>
    <t xml:space="preserve">Chụp Xquang xương cẳng chân thẳng nghiêng</t>
  </si>
  <si>
    <t xml:space="preserve">43.18.115</t>
  </si>
  <si>
    <t xml:space="preserve">Chụp Xquang xương cổ chân thẳng, nghiêng hoặc chếch</t>
  </si>
  <si>
    <t xml:space="preserve">43.18.116</t>
  </si>
  <si>
    <t xml:space="preserve">Chụp Xquang xương bàn, ngón chân thẳng, nghiêng hoặc chếch</t>
  </si>
  <si>
    <t xml:space="preserve">43.18.117</t>
  </si>
  <si>
    <t xml:space="preserve">Chụp Xquang xương gót thẳng nghiêng</t>
  </si>
  <si>
    <t xml:space="preserve">43.18.118</t>
  </si>
  <si>
    <t xml:space="preserve">Chụp Xquang toàn bộ chi dưới thẳng</t>
  </si>
  <si>
    <t xml:space="preserve">43.18.119</t>
  </si>
  <si>
    <t xml:space="preserve">Chụp Xquang ngực thẳng</t>
  </si>
  <si>
    <t xml:space="preserve">43.18.120</t>
  </si>
  <si>
    <t xml:space="preserve">Chụp Xquang ngực nghiêng hoặc chếch mỗi bên</t>
  </si>
  <si>
    <t xml:space="preserve">43.18.121</t>
  </si>
  <si>
    <t xml:space="preserve">Chụp Xquang xương ức thẳng, nghiêng</t>
  </si>
  <si>
    <t xml:space="preserve">43.18.122</t>
  </si>
  <si>
    <t xml:space="preserve">Chụp Xquang khớp ức đòn thẳng chếch</t>
  </si>
  <si>
    <t xml:space="preserve">43.18.123</t>
  </si>
  <si>
    <t xml:space="preserve">Chụp Xquang đỉnh phổi ưỡn</t>
  </si>
  <si>
    <t xml:space="preserve">43.18.124</t>
  </si>
  <si>
    <t xml:space="preserve">Chụp Xquang thực quản cổ nghiêng</t>
  </si>
  <si>
    <t xml:space="preserve">43.18.125</t>
  </si>
  <si>
    <t xml:space="preserve">Chụp Xquang bụng không chuẩn bị thẳng hoặc nghiêng</t>
  </si>
  <si>
    <t xml:space="preserve">43.18.126</t>
  </si>
  <si>
    <t xml:space="preserve">Chụp Xquang tuyến vú</t>
  </si>
  <si>
    <t xml:space="preserve">43.18.127</t>
  </si>
  <si>
    <t xml:space="preserve">Chụp Xquang tại giường</t>
  </si>
  <si>
    <t xml:space="preserve">43.18.128</t>
  </si>
  <si>
    <t xml:space="preserve">Chụp Xquang tại phòng mổ</t>
  </si>
  <si>
    <t xml:space="preserve">2. Chụp Xquang chẩn đoán có chuẩn bị</t>
  </si>
  <si>
    <t xml:space="preserve">43.18.130</t>
  </si>
  <si>
    <t xml:space="preserve">Chụp Xquang thực quản dạ dày</t>
  </si>
  <si>
    <t xml:space="preserve">43.18.131</t>
  </si>
  <si>
    <t xml:space="preserve">Chụp Xquang ruột non</t>
  </si>
  <si>
    <t xml:space="preserve">43.18.132</t>
  </si>
  <si>
    <t xml:space="preserve">Chụp Xquang đại tràng</t>
  </si>
  <si>
    <t xml:space="preserve">43.18.133</t>
  </si>
  <si>
    <t xml:space="preserve">Chụp Xquang đường mật qua Kehr</t>
  </si>
  <si>
    <t xml:space="preserve">43.18.135</t>
  </si>
  <si>
    <t xml:space="preserve">Chụp Xquang đường dò</t>
  </si>
  <si>
    <t xml:space="preserve">43.18.136</t>
  </si>
  <si>
    <t xml:space="preserve">Chụp Xquang tuyến nước bọt</t>
  </si>
  <si>
    <t xml:space="preserve">43.18.138</t>
  </si>
  <si>
    <t xml:space="preserve">Chụp Xquang tử cung vòi trứng</t>
  </si>
  <si>
    <t xml:space="preserve">43.18.140</t>
  </si>
  <si>
    <t xml:space="preserve">Chụp Xquang niệu đồ tĩnh mạch (UIV)</t>
  </si>
  <si>
    <t xml:space="preserve">C. CHỤP CẮT LỚP VI TÍNH CHẨN ĐOÁN (CT)</t>
  </si>
  <si>
    <t xml:space="preserve">1. Chụp cắt lớp vi tính vùng đầu mặt cổ từ 1-32 dãy</t>
  </si>
  <si>
    <t xml:space="preserve">43.18.149</t>
  </si>
  <si>
    <t xml:space="preserve">Chụp CLVT sọ não không tiêm thuốc cản quang</t>
  </si>
  <si>
    <t xml:space="preserve">43.18.150</t>
  </si>
  <si>
    <t xml:space="preserve">Chụp CLVT sọ não có tiêm thuốc cản quang</t>
  </si>
  <si>
    <t xml:space="preserve">43.18.151</t>
  </si>
  <si>
    <t xml:space="preserve">Chụp CLVT hệ động mạch cảnh có tiêm thuốc cản quang</t>
  </si>
  <si>
    <t xml:space="preserve">43.18.152</t>
  </si>
  <si>
    <t xml:space="preserve">Chụp CLVT tưới máu não (CT perfusion)</t>
  </si>
  <si>
    <t xml:space="preserve">43.18.153</t>
  </si>
  <si>
    <t xml:space="preserve">Chụp CLVT mạch máu não</t>
  </si>
  <si>
    <t xml:space="preserve">43.18.154</t>
  </si>
  <si>
    <t xml:space="preserve">Chụp CLVT sọ não có dựng hình 3D</t>
  </si>
  <si>
    <t xml:space="preserve">43.18.155</t>
  </si>
  <si>
    <t xml:space="preserve">Chụp CLVT hàm-mặt không tiêm thuốc cản quang</t>
  </si>
  <si>
    <t xml:space="preserve">43.18.156</t>
  </si>
  <si>
    <t xml:space="preserve">Chụp CLVT hàm-mặt có tiêm thuốc cản quang</t>
  </si>
  <si>
    <t xml:space="preserve">43.18.157</t>
  </si>
  <si>
    <t xml:space="preserve">Chụp CLVT hàm mặt có ứng dụng phần mềm nha khoa</t>
  </si>
  <si>
    <t xml:space="preserve">43.18.158</t>
  </si>
  <si>
    <t xml:space="preserve">Chụp CLVT tai-xương đá không tiêm thuốc</t>
  </si>
  <si>
    <t xml:space="preserve">43.18.159</t>
  </si>
  <si>
    <t xml:space="preserve">Chụp CLVT tai-xương đá có tiêm thuốc cản quang</t>
  </si>
  <si>
    <t xml:space="preserve">43.18.160</t>
  </si>
  <si>
    <t xml:space="preserve">Chụp CLVT hốc mắt</t>
  </si>
  <si>
    <t xml:space="preserve">43.18.161</t>
  </si>
  <si>
    <t xml:space="preserve">Chụp CLVT hàm mặt có dựng hình 3D</t>
  </si>
  <si>
    <t xml:space="preserve">4. Chụp cắt lớp vi tính vùng ngực từ 1- 32 dãy</t>
  </si>
  <si>
    <t xml:space="preserve">43.18.191</t>
  </si>
  <si>
    <t xml:space="preserve">Chụp cắt lớp vi tính lồng ngực không tiêm thuốc cản quang</t>
  </si>
  <si>
    <t xml:space="preserve">43.18.192</t>
  </si>
  <si>
    <t xml:space="preserve">Chụp cắt lớp vi tính lồng ngực có tiêm thuốc cản quang</t>
  </si>
  <si>
    <t xml:space="preserve">43.18.193</t>
  </si>
  <si>
    <t xml:space="preserve">Chụp cắt lớp vi tính phổi độ phân giải cao</t>
  </si>
  <si>
    <t xml:space="preserve">43.18.194</t>
  </si>
  <si>
    <t xml:space="preserve">Chụp cắt lớp vi tính phổi liều thấp tầm soát u</t>
  </si>
  <si>
    <t xml:space="preserve">43.18.195</t>
  </si>
  <si>
    <t xml:space="preserve">Chụp cắt lớp vi tính nội soi ảo cây phế quản</t>
  </si>
  <si>
    <t xml:space="preserve">43.18.196</t>
  </si>
  <si>
    <t xml:space="preserve">Chụp cắt lớp vi tính động mạch phổi</t>
  </si>
  <si>
    <t xml:space="preserve">43.18.197</t>
  </si>
  <si>
    <t xml:space="preserve">Chụp cắt lớp vi tính động mạch chủ ngực</t>
  </si>
  <si>
    <t xml:space="preserve">43.18.198</t>
  </si>
  <si>
    <t xml:space="preserve">Chụp cắt lớp vi tính động mạch vành, tim</t>
  </si>
  <si>
    <t xml:space="preserve">43.18.199</t>
  </si>
  <si>
    <t xml:space="preserve">Chụp cắt lớp vi tính tính điểm vôi hóa mạch vành</t>
  </si>
  <si>
    <t xml:space="preserve">7. Chụp cắt lớp vi tính vùng bụng, tiểu khung từ 1-32 dãy</t>
  </si>
  <si>
    <t xml:space="preserve">43.18.219</t>
  </si>
  <si>
    <t xml:space="preserve">Chụp cắt lớp vi tính tầng trên ổ bụng thường quy (gồm: chụp Cắt lớp vi tính gan-mật, tụy, lách, dạ dày-tá tràng.v.v.)</t>
  </si>
  <si>
    <t xml:space="preserve">43.18.220</t>
  </si>
  <si>
    <t xml:space="preserve">Chụp cắt lớp vi tính bụng-tiểu khung thường quy</t>
  </si>
  <si>
    <t xml:space="preserve">43.18.221</t>
  </si>
  <si>
    <t xml:space="preserve">Chụp cắt lớp vi tính tiểu khung thường quy (gồm: chụp cắt lớp vi tính tử cung-buồng trứng, tiền liệt tuyến, các khối u vùng tiểu khung.v.v.)</t>
  </si>
  <si>
    <t xml:space="preserve">43.18.222</t>
  </si>
  <si>
    <t xml:space="preserve">Chụp cắt lớp vi tính hệ tiết niệu thường quy</t>
  </si>
  <si>
    <t xml:space="preserve">43.18.223</t>
  </si>
  <si>
    <t xml:space="preserve">Chụp cắt lớp vi tính tầng trên ổ bụng có khảo sát mạch các tạng (bao gồm mạch: gan, tụy, lách và mạch khối u)</t>
  </si>
  <si>
    <t xml:space="preserve">43.18.224</t>
  </si>
  <si>
    <t xml:space="preserve">Chụp cắt lớp vi tính hệ tiết niệu có khảo sát mạch thận và/hoặc dựng hình đường bài xuất</t>
  </si>
  <si>
    <t xml:space="preserve">43.18.225</t>
  </si>
  <si>
    <t xml:space="preserve">Chụp cắt lớp vi tính gan có dựng hình đường mật</t>
  </si>
  <si>
    <t xml:space="preserve">43.18.226</t>
  </si>
  <si>
    <t xml:space="preserve">Chụp cắt lớp vi tính tạng khảo sát huyết động học khối u (CT perfusion)</t>
  </si>
  <si>
    <t xml:space="preserve">43.18.227</t>
  </si>
  <si>
    <t xml:space="preserve">Chụp cắt lớp vi tính ruột non (entero-scan) không dùng sonde</t>
  </si>
  <si>
    <t xml:space="preserve">43.18.228</t>
  </si>
  <si>
    <t xml:space="preserve">Chụp cắt lớp vi tính ruột non (entero-scan) có dùng sonde</t>
  </si>
  <si>
    <t xml:space="preserve">43.18.229</t>
  </si>
  <si>
    <t xml:space="preserve">Chụp cắt lớp vi tính đại tràng (colo-scan) dùng dịch hoặc hơi có nội soiảo</t>
  </si>
  <si>
    <t xml:space="preserve">43.18.230</t>
  </si>
  <si>
    <t xml:space="preserve">Chụp cắt lớp vi tính động mạch chủ-chậu</t>
  </si>
  <si>
    <t xml:space="preserve">10. Chụp cắt lớp vi tính cột sống, xương khớp từ 1-32 dãy</t>
  </si>
  <si>
    <t xml:space="preserve">43.18.255</t>
  </si>
  <si>
    <t xml:space="preserve">Chụp cắt lớp vi tính cột sống cổ không tiêm thuốc cản quang</t>
  </si>
  <si>
    <t xml:space="preserve">43.18.256</t>
  </si>
  <si>
    <t xml:space="preserve">Chụp cắt lớp vi tính cột sống cổ có tiêm thuốc cản quang</t>
  </si>
  <si>
    <t xml:space="preserve">43.18.257</t>
  </si>
  <si>
    <t xml:space="preserve">Chụp cắt lớp vi tính cột sống ngực không tiêm thuốc cản quang</t>
  </si>
  <si>
    <t xml:space="preserve">43.18.258</t>
  </si>
  <si>
    <t xml:space="preserve">Chụp cắt lớp vi tính cột sống ngực có tiêm thuốc cản quang</t>
  </si>
  <si>
    <t xml:space="preserve">43.18.259</t>
  </si>
  <si>
    <t xml:space="preserve">Chụp cắt lớp vi tính cột sống thắt lưng không tiêm thuốc cản quang</t>
  </si>
  <si>
    <t xml:space="preserve">43.18.260</t>
  </si>
  <si>
    <t xml:space="preserve">Chụp cắt lớp vi tính cột sống thắt lưng có tiêm thuốc cản quang</t>
  </si>
  <si>
    <t xml:space="preserve">43.18.261</t>
  </si>
  <si>
    <t xml:space="preserve">Chụp cắt lớp vi tính khớp thường quy không tiêm thuốc cản quang</t>
  </si>
  <si>
    <t xml:space="preserve">43.18.262</t>
  </si>
  <si>
    <t xml:space="preserve">Chụp cắt lớp vi tính khớp thường quy có tiêm thuốc cản quang</t>
  </si>
  <si>
    <t xml:space="preserve">43.18.263</t>
  </si>
  <si>
    <t xml:space="preserve">Chụp cắt lớp vi tính khớp có tiêm thuốc cản quang vào ổ khớp</t>
  </si>
  <si>
    <t xml:space="preserve">43.18.264</t>
  </si>
  <si>
    <t xml:space="preserve">Chụp cắt lớp vi tính xương chi không tiêm thuốc cản quang</t>
  </si>
  <si>
    <t xml:space="preserve">43.18.265</t>
  </si>
  <si>
    <t xml:space="preserve">Chụp cắt lớp vi tính xương chi có tiêm thuốc cản quang</t>
  </si>
  <si>
    <t xml:space="preserve">43.18.266</t>
  </si>
  <si>
    <t xml:space="preserve">Chụp cắt lớp vi tính mạch máu chi trên</t>
  </si>
  <si>
    <t xml:space="preserve">43.18.267</t>
  </si>
  <si>
    <t xml:space="preserve">Chụp cắt lớp vi tính mạch máu chi dưới</t>
  </si>
  <si>
    <t xml:space="preserve">D. CHỤP CỘNG HƯỞNG TỪ (Cộng hưởng từ)</t>
  </si>
  <si>
    <t xml:space="preserve">1. Chụp cộng hưởng từ vùng đầu - mặt - cổ máy từ lực 0.2-1.5T</t>
  </si>
  <si>
    <t xml:space="preserve">43.18.296</t>
  </si>
  <si>
    <t xml:space="preserve">Chụp cộng hưởng từ sọ não</t>
  </si>
  <si>
    <t xml:space="preserve">43.18.297</t>
  </si>
  <si>
    <t xml:space="preserve">Chụp cộng hưởng từ sọ não có tiêm chất tương phản</t>
  </si>
  <si>
    <t xml:space="preserve">43.18.298</t>
  </si>
  <si>
    <t xml:space="preserve">Chụp cộng hưởng từ não- mạch não không tiêm chất tương phản</t>
  </si>
  <si>
    <t xml:space="preserve">43.18.299</t>
  </si>
  <si>
    <t xml:space="preserve">Chụp cộng hưởng từ não- mạch não có tiêm chất tương phản</t>
  </si>
  <si>
    <t xml:space="preserve">43.18.300</t>
  </si>
  <si>
    <t xml:space="preserve">Chụp cộng hưởng từ hệ mạch cổ không tiêm chất tương phản</t>
  </si>
  <si>
    <t xml:space="preserve">43.18.301</t>
  </si>
  <si>
    <t xml:space="preserve">Chụp cộng hưởng từ hệ mạch cổ có tiêm chất tương phản</t>
  </si>
  <si>
    <t xml:space="preserve">43.18.302</t>
  </si>
  <si>
    <t xml:space="preserve">Chụp cộng hưởng từ tuyến yên có tiêm chất tương phản (khảo sát động học)</t>
  </si>
  <si>
    <t xml:space="preserve">43.18.303</t>
  </si>
  <si>
    <t xml:space="preserve">Chụp cộng hưởng từ hốc mắt và thần kinh thị giác</t>
  </si>
  <si>
    <t xml:space="preserve">43.18.304</t>
  </si>
  <si>
    <t xml:space="preserve">Chụp cộng hưởng từ hốc mắt và thần kinh thị giác có tiêm chất tương phản</t>
  </si>
  <si>
    <t xml:space="preserve">43.18.305</t>
  </si>
  <si>
    <t xml:space="preserve">Chụp cộng hưởng từ tưới máu não (perfusion)</t>
  </si>
  <si>
    <t xml:space="preserve">43.18.306</t>
  </si>
  <si>
    <t xml:space="preserve">Chụp cộng hưởng từ phổ não (spect tính rography)</t>
  </si>
  <si>
    <t xml:space="preserve">43.18.307</t>
  </si>
  <si>
    <t xml:space="preserve">Chụp cộng hưởng từ các bó sợi thần kinh (tractography) hay Chụp Cộng hưởng từ khuếch tán sức căng (DTI - Diffusion Tensor Imaging)</t>
  </si>
  <si>
    <t xml:space="preserve">43.18.308</t>
  </si>
  <si>
    <t xml:space="preserve">Chụp cộng hưởng từ khuếch tán (DWI - Diffusion-weighted Imaging)</t>
  </si>
  <si>
    <t xml:space="preserve">43.18.309</t>
  </si>
  <si>
    <t xml:space="preserve">Chụp cộng hưởng từ đáy sọ và xương đá</t>
  </si>
  <si>
    <t xml:space="preserve">43.18.310</t>
  </si>
  <si>
    <t xml:space="preserve">Chụp cộng hưởng từ vùng mặt – cổ</t>
  </si>
  <si>
    <t xml:space="preserve">43.18.311</t>
  </si>
  <si>
    <t xml:space="preserve">Chụp cộng hưởng từ vùng mặt – cổ có tiêm tương phản</t>
  </si>
  <si>
    <t xml:space="preserve">43.18.312</t>
  </si>
  <si>
    <t xml:space="preserve">Chụp cộng hưởng từ sọ não chức năng</t>
  </si>
  <si>
    <t xml:space="preserve">2. Chụp cộng hưởng từ vùng ngực máy từ lực 0.2-1.5T</t>
  </si>
  <si>
    <t xml:space="preserve">43.18.313</t>
  </si>
  <si>
    <t xml:space="preserve">Chụp cộng hưởng từ lồng ngực</t>
  </si>
  <si>
    <t xml:space="preserve">43.18.314</t>
  </si>
  <si>
    <t xml:space="preserve">Chụp cộng hưởng từ lồng ngực có tiêm thuốc cản quang</t>
  </si>
  <si>
    <t xml:space="preserve">43.18.315</t>
  </si>
  <si>
    <t xml:space="preserve">Chụp cộng hưởng từ thông khí phổi (Heli)</t>
  </si>
  <si>
    <t xml:space="preserve">43.18.316</t>
  </si>
  <si>
    <t xml:space="preserve">Chụp cộng hưởng từ tuyến vú</t>
  </si>
  <si>
    <t xml:space="preserve">43.18.317</t>
  </si>
  <si>
    <t xml:space="preserve">Chụp cộng hưởng từ tuyến vú động học có tiêm tương phản</t>
  </si>
  <si>
    <t xml:space="preserve">43.18.318</t>
  </si>
  <si>
    <t xml:space="preserve">Chụp cộng hưởng từ phổ tuyến vú</t>
  </si>
  <si>
    <t xml:space="preserve">3. Chụp cộng hưởng từ vùng bụng, chậu máy từ lực 0.2-1.5T</t>
  </si>
  <si>
    <t xml:space="preserve">43.18.319</t>
  </si>
  <si>
    <t xml:space="preserve">Chụp cộng hưởng từ tầng bụng không tiêm chất tương phản (gồm: chụp cộng hưởng từ gan-mật, tụy, lách, thận, dạ dày-tá tràng...)</t>
  </si>
  <si>
    <t xml:space="preserve">43.18.320</t>
  </si>
  <si>
    <t xml:space="preserve">Chụp cộng hưởng từ tầng bụng có tiêm chất tương phản (gồm: chụp cộng hưởng từ gan-mật, tụy, lách, thận, dạ dày-tá tràng...)</t>
  </si>
  <si>
    <t xml:space="preserve">43.18.321</t>
  </si>
  <si>
    <t xml:space="preserve">Chụp cộng hưởng từ vùng chậu (gồm: chụp cộng hưởng từ tử cung-phần phụ, tiền liệt tuyến, đại tràng chậu hông, trực tràng, các khối u vùng chậu…)</t>
  </si>
  <si>
    <t xml:space="preserve">43.18.322</t>
  </si>
  <si>
    <t xml:space="preserve">Chụp cộng hưởng từ vùng chậu dò hậu môn</t>
  </si>
  <si>
    <t xml:space="preserve">43.18.323</t>
  </si>
  <si>
    <t xml:space="preserve">Chụp cộng hưởng từ vùng chậu có tiêm chất tương phản (gồm: chụp cộng hưởng từ tử cung-phần phụ, tiền liệt tuyến, đại tràng chậu hông, trực tràng, các khối u vùng chậu…)</t>
  </si>
  <si>
    <t xml:space="preserve">43.18.324</t>
  </si>
  <si>
    <t xml:space="preserve">Chụp cộng hưởng từ bìu, dương vật</t>
  </si>
  <si>
    <t xml:space="preserve">43.18.325</t>
  </si>
  <si>
    <t xml:space="preserve">Chụp cộng hưởng từ bìu, dương vật có tiêm chất tương phản</t>
  </si>
  <si>
    <t xml:space="preserve">43.18.326</t>
  </si>
  <si>
    <t xml:space="preserve">Chụp cộng hưởng từ động học sàn chậu, tống phân (defecography-MR)</t>
  </si>
  <si>
    <t xml:space="preserve">43.18.327</t>
  </si>
  <si>
    <t xml:space="preserve">Chụp cộng hưởng từ ruột non (enteroclysis)</t>
  </si>
  <si>
    <t xml:space="preserve">43.18.328</t>
  </si>
  <si>
    <t xml:space="preserve">Chụp cộng hưởng từ nội soi ảo khung đại tràng (virtual colonoscopy)</t>
  </si>
  <si>
    <t xml:space="preserve">43.18.329</t>
  </si>
  <si>
    <t xml:space="preserve">Chụp cộng hưởng từ tuyến tiền liệt có tiêm tương phản</t>
  </si>
  <si>
    <t xml:space="preserve">43.18.330</t>
  </si>
  <si>
    <t xml:space="preserve">Chụp cộng hưởng từ phổ tuyến tiền liệt</t>
  </si>
  <si>
    <t xml:space="preserve">43.18.331</t>
  </si>
  <si>
    <t xml:space="preserve">Chụp cộng hưởng từ đánh giá bánh nhau (rau)</t>
  </si>
  <si>
    <t xml:space="preserve">43.18.332</t>
  </si>
  <si>
    <t xml:space="preserve">Chụp cộng hưởng từ thai nhi</t>
  </si>
  <si>
    <t xml:space="preserve">43.18.333</t>
  </si>
  <si>
    <t xml:space="preserve">Chụp cộng hưởng từ gan với chất tương phản đặc hiệu mô</t>
  </si>
  <si>
    <t xml:space="preserve">4. Chụp Cộng hưởng từ cột sống - ống sống và xương khớp máy từ lực 0.2-1.5T</t>
  </si>
  <si>
    <t xml:space="preserve">43.18.334</t>
  </si>
  <si>
    <t xml:space="preserve">Chụp cộng hưởng từ cột sống cổ</t>
  </si>
  <si>
    <t xml:space="preserve">43.18.335</t>
  </si>
  <si>
    <t xml:space="preserve">Chụp cộng hưởng từ cột sống cổ có tiêm tương phản</t>
  </si>
  <si>
    <t xml:space="preserve">43.18.336</t>
  </si>
  <si>
    <t xml:space="preserve">Chụp cộng hưởng từ cột sống ngực</t>
  </si>
  <si>
    <t xml:space="preserve">43.18.337</t>
  </si>
  <si>
    <t xml:space="preserve">Chụp cộng hưởng từ cột sống ngực có tiêm tương phản</t>
  </si>
  <si>
    <t xml:space="preserve">43.18.338</t>
  </si>
  <si>
    <t xml:space="preserve">Chụp cộng hưởng từ cột sống thắt lưng - cùng</t>
  </si>
  <si>
    <t xml:space="preserve">43.18.339</t>
  </si>
  <si>
    <t xml:space="preserve">Chụp cộng hưởng từ cột sống thắt lưng - cùng có tiêm tương phản</t>
  </si>
  <si>
    <t xml:space="preserve">43.18.340</t>
  </si>
  <si>
    <t xml:space="preserve">Chụp cộng hưởng từ khớp</t>
  </si>
  <si>
    <t xml:space="preserve">43.18.341</t>
  </si>
  <si>
    <t xml:space="preserve">Chụp cộng hưởng từ khớp có tiêm tương phản tĩnh mạch</t>
  </si>
  <si>
    <t xml:space="preserve">43.18.342</t>
  </si>
  <si>
    <t xml:space="preserve">Chụp cộng hưởng từ khớp có tiêm tương phản nội khớp</t>
  </si>
  <si>
    <t xml:space="preserve">43.18.343</t>
  </si>
  <si>
    <t xml:space="preserve">Chụp cộng hưởng từ xương và tủy xương</t>
  </si>
  <si>
    <t xml:space="preserve">43.18.344</t>
  </si>
  <si>
    <t xml:space="preserve">Chụp cộng hưởng từ xương và tủy xương có tiêm tương phản</t>
  </si>
  <si>
    <t xml:space="preserve">43.18.345</t>
  </si>
  <si>
    <t xml:space="preserve">Chụp cộng hưởng từ phần mềm chi</t>
  </si>
  <si>
    <t xml:space="preserve">43.18.346</t>
  </si>
  <si>
    <t xml:space="preserve">Chụp cộng hưởng từ phần mềm chi có tiêm tương phản</t>
  </si>
  <si>
    <t xml:space="preserve">5. Chụp cộng hưởng từ tim mạch máy từ lực 1.5T</t>
  </si>
  <si>
    <t xml:space="preserve">43.18.347</t>
  </si>
  <si>
    <t xml:space="preserve">Chụp cộng hưởng từ động mạch chủ-chậu</t>
  </si>
  <si>
    <t xml:space="preserve">43.18.348</t>
  </si>
  <si>
    <t xml:space="preserve">Chụp cộng hưởng từ động mạch chủ-ngực</t>
  </si>
  <si>
    <t xml:space="preserve">43.18.349</t>
  </si>
  <si>
    <t xml:space="preserve">Chụp cộng hưởng từ động mạch vành</t>
  </si>
  <si>
    <t xml:space="preserve">43.18.350</t>
  </si>
  <si>
    <t xml:space="preserve">Chụp cộng hưởng từ tim</t>
  </si>
  <si>
    <t xml:space="preserve">43.18.351</t>
  </si>
  <si>
    <t xml:space="preserve">Chụp cộng hưởng từ tầng trên ổ bụng có khảo sát mạch các tạng (bao gồm mạch: gan, tụy, lách và mạch khối u)</t>
  </si>
  <si>
    <t xml:space="preserve">43.18.352</t>
  </si>
  <si>
    <t xml:space="preserve">Chụp cộng hưởng từ động mạch chi trên</t>
  </si>
  <si>
    <t xml:space="preserve">43.18.353</t>
  </si>
  <si>
    <t xml:space="preserve">Chụp cộng hưởng từ động mạch chi trên có tiêm tương phản</t>
  </si>
  <si>
    <t xml:space="preserve">43.18.354</t>
  </si>
  <si>
    <t xml:space="preserve">Chụp cộng hưởng từ động mạch chi dưới</t>
  </si>
  <si>
    <t xml:space="preserve">43.18.355</t>
  </si>
  <si>
    <t xml:space="preserve">Chụp cộng hưởng từ động mạch chi dưới có tiêm tương phản</t>
  </si>
  <si>
    <t xml:space="preserve">43.18.356</t>
  </si>
  <si>
    <t xml:space="preserve">Chụp cộng hưởng từ động mạch chi toàn thân</t>
  </si>
  <si>
    <t xml:space="preserve">43.18.357</t>
  </si>
  <si>
    <t xml:space="preserve">Chụp cộng hưởng từ động mạch toàn thân có tiêm tương phản</t>
  </si>
  <si>
    <t xml:space="preserve">43.18.358</t>
  </si>
  <si>
    <t xml:space="preserve">Chụp cộng hưởng từ tĩnh mạch</t>
  </si>
  <si>
    <t xml:space="preserve">43.18.359</t>
  </si>
  <si>
    <t xml:space="preserve">Chụp cộng hưởng từ tĩnh mạch có tiêm tương phản</t>
  </si>
  <si>
    <t xml:space="preserve">43.18.360</t>
  </si>
  <si>
    <t xml:space="preserve">Chụp cộng hưởng từ bạch mạch có tiêm tương phản không đặc hiệu</t>
  </si>
  <si>
    <t xml:space="preserve">43.18.361</t>
  </si>
  <si>
    <t xml:space="preserve">Chụp cộng hưởng từ bạch mạch có tiêm tương phản đặc hiệu</t>
  </si>
  <si>
    <t xml:space="preserve">6. Chụp cộng hưởng từ toàn thân và kỹ thuật đặc biệt khác máy 1.5T</t>
  </si>
  <si>
    <t xml:space="preserve">43.18.362</t>
  </si>
  <si>
    <t xml:space="preserve">Chụp cộng hưởng từ toàn thân tầm soát và đánh giá giai đoạn TNM</t>
  </si>
  <si>
    <t xml:space="preserve">43.18.363</t>
  </si>
  <si>
    <t xml:space="preserve">Chụp cộng hưởng từ toàn thân tầm soát và đánh giá giai đoạn có tiêm tương phản</t>
  </si>
  <si>
    <t xml:space="preserve">43.18.364</t>
  </si>
  <si>
    <t xml:space="preserve">Chụp cộng hưởng từ dây thần kinh ngoại biên (neurography MR)</t>
  </si>
  <si>
    <t xml:space="preserve">43.18.365</t>
  </si>
  <si>
    <t xml:space="preserve">Chụp cộng hưởng từ tưới máu các tạng</t>
  </si>
  <si>
    <t xml:space="preserve">Đ. KỸ THUẬT ĐIỆN QUANG MẠCH MÁU VÀ CAN THIỆP</t>
  </si>
  <si>
    <t xml:space="preserve">5. Sinh thiết, chọc hút và điều trị dưới hướng dẫn siêu âm</t>
  </si>
  <si>
    <t xml:space="preserve">43.18.603</t>
  </si>
  <si>
    <t xml:space="preserve">Sinh thiết gan dưới hướng dẫn siêu âm</t>
  </si>
  <si>
    <t xml:space="preserve">43.18.605</t>
  </si>
  <si>
    <t xml:space="preserve">Sinh thiết vú dưới hướng dẫn siêu âm</t>
  </si>
  <si>
    <t xml:space="preserve">43.18.607</t>
  </si>
  <si>
    <t xml:space="preserve">Sinh thiết thận dưới hướng dẫn siêu âm</t>
  </si>
  <si>
    <t xml:space="preserve">XIX. Y HỌC HẠT NHÂN</t>
  </si>
  <si>
    <t xml:space="preserve">A. CHẨN ĐOÁN</t>
  </si>
  <si>
    <t xml:space="preserve">43.19.132</t>
  </si>
  <si>
    <r>
      <rPr>
        <sz val="12"/>
        <color rgb="FF000000"/>
        <rFont val="Times New Roman"/>
        <family val="1"/>
      </rPr>
      <t xml:space="preserve">Xạ hình tưới máu cơ tim gắng sức với </t>
    </r>
    <r>
      <rPr>
        <vertAlign val="superscript"/>
        <sz val="12"/>
        <color rgb="FF000000"/>
        <rFont val="Times New Roman"/>
        <family val="1"/>
      </rPr>
      <t xml:space="preserve">201</t>
    </r>
    <r>
      <rPr>
        <sz val="12"/>
        <color rgb="FF000000"/>
        <rFont val="Times New Roman"/>
        <family val="1"/>
      </rPr>
      <t xml:space="preserve">Tl</t>
    </r>
  </si>
  <si>
    <t xml:space="preserve">43.19.134</t>
  </si>
  <si>
    <r>
      <rPr>
        <sz val="12"/>
        <color rgb="FF000000"/>
        <rFont val="Times New Roman"/>
        <family val="1"/>
      </rPr>
      <t xml:space="preserve">Xạ hình tưới máu cơ tim không gắng sức với </t>
    </r>
    <r>
      <rPr>
        <vertAlign val="superscript"/>
        <sz val="12"/>
        <color rgb="FF000000"/>
        <rFont val="Times New Roman"/>
        <family val="1"/>
      </rPr>
      <t xml:space="preserve">201</t>
    </r>
    <r>
      <rPr>
        <sz val="12"/>
        <color rgb="FF000000"/>
        <rFont val="Times New Roman"/>
        <family val="1"/>
      </rPr>
      <t xml:space="preserve">Tl</t>
    </r>
  </si>
  <si>
    <t xml:space="preserve">XX. NỘI SOI CHẨN ĐOÁN, CAN THIỆP</t>
  </si>
  <si>
    <t xml:space="preserve">A. SỌ NÃO</t>
  </si>
  <si>
    <t xml:space="preserve">43.20.3</t>
  </si>
  <si>
    <t xml:space="preserve">Nội soi hạ họng - thanh quản ống cứng chẩn đoán</t>
  </si>
  <si>
    <t xml:space="preserve">43.20.4</t>
  </si>
  <si>
    <t xml:space="preserve">Nội soi hạ họng - thanh quản ống cứng sinh thiết</t>
  </si>
  <si>
    <t xml:space="preserve">43.20.5</t>
  </si>
  <si>
    <t xml:space="preserve">Nội soi hạ họng - thanh quản ống mềm chẩn đoán</t>
  </si>
  <si>
    <t xml:space="preserve">43.20.6</t>
  </si>
  <si>
    <t xml:space="preserve">Nội soi hạ họng - thanh quản ống mềm sinh thiết</t>
  </si>
  <si>
    <t xml:space="preserve">43.20.7</t>
  </si>
  <si>
    <t xml:space="preserve">Nội soi cầm máu mũi </t>
  </si>
  <si>
    <t xml:space="preserve">43.20.8</t>
  </si>
  <si>
    <t xml:space="preserve">Nội soi mũi hoặc vòm hoặc họng có sinh thiết</t>
  </si>
  <si>
    <t xml:space="preserve">43.20.9</t>
  </si>
  <si>
    <t xml:space="preserve">Nội soi mũi hoặc vòm hoặc họng cắt đốt bằng điện cao tần</t>
  </si>
  <si>
    <t xml:space="preserve">43.20.10</t>
  </si>
  <si>
    <t xml:space="preserve">Nội soi thanh quản ống mềm chẩn đoán</t>
  </si>
  <si>
    <t xml:space="preserve">43.20.11</t>
  </si>
  <si>
    <t xml:space="preserve">Nội soi thanh quản ống mềm sinh thiết</t>
  </si>
  <si>
    <t xml:space="preserve">43.20.12</t>
  </si>
  <si>
    <t xml:space="preserve">Nội soi thanh quản ống mềm cắt u lành tính</t>
  </si>
  <si>
    <t xml:space="preserve">43.20.13</t>
  </si>
  <si>
    <t xml:space="preserve">Nội soi tai mũi họng</t>
  </si>
  <si>
    <t xml:space="preserve">43.20.14</t>
  </si>
  <si>
    <t xml:space="preserve">Nội soi tai mũi họng huỳnh quang</t>
  </si>
  <si>
    <t xml:space="preserve">43.20.15</t>
  </si>
  <si>
    <t xml:space="preserve">Nội soi thanh quản lấy dị vật</t>
  </si>
  <si>
    <t xml:space="preserve">C. KHÍ- PHẾ QUẢN</t>
  </si>
  <si>
    <t xml:space="preserve">43.20.16</t>
  </si>
  <si>
    <t xml:space="preserve">Nội soi khí - phế quản ống cứng sinh thiết xuyên vách</t>
  </si>
  <si>
    <t xml:space="preserve">43.20.17</t>
  </si>
  <si>
    <t xml:space="preserve">Nội soi khí - phế quản ống mềm sinh thiết xuyên vách</t>
  </si>
  <si>
    <t xml:space="preserve">43.20.18</t>
  </si>
  <si>
    <t xml:space="preserve">Nội soi khí - phế quản ống mềm cắt đốt u bằng điện đông cao tần</t>
  </si>
  <si>
    <t xml:space="preserve">43.20.19</t>
  </si>
  <si>
    <t xml:space="preserve">Nội soi khí - phế quản ống cứng cắt đốt u bằng điện đông cao tần</t>
  </si>
  <si>
    <t xml:space="preserve">43.20.22</t>
  </si>
  <si>
    <t xml:space="preserve">Nội soi khí - phế quản ống mềm sinh thiết</t>
  </si>
  <si>
    <t xml:space="preserve">43.20.25</t>
  </si>
  <si>
    <t xml:space="preserve">Nội soi khí - phế quản ống mềm chẩn đoán</t>
  </si>
  <si>
    <t xml:space="preserve">43.20.26</t>
  </si>
  <si>
    <t xml:space="preserve">Nội soi khí - phế quản ống cứng chẩn đoán</t>
  </si>
  <si>
    <t xml:space="preserve">43.20.27</t>
  </si>
  <si>
    <t xml:space="preserve">Nội soi siêu âm khí - phế quản ống mềm, sinh thiết xuyên thành phế quản</t>
  </si>
  <si>
    <t xml:space="preserve">43.20.28</t>
  </si>
  <si>
    <t xml:space="preserve">Nội soi khí - phế quản ống mềm chải phế quản chẩn đoán</t>
  </si>
  <si>
    <t xml:space="preserve">43.20.29</t>
  </si>
  <si>
    <t xml:space="preserve">Nội soi khí - phế quản ống mềm rửa phế quản phế nang chọn lọc</t>
  </si>
  <si>
    <t xml:space="preserve">43.20.31</t>
  </si>
  <si>
    <t xml:space="preserve">Nội soi khí - phế quản ống mềm lấy dị vật</t>
  </si>
  <si>
    <t xml:space="preserve">43.20.32</t>
  </si>
  <si>
    <t xml:space="preserve">Nội soi khí - phế quản ống cứng lấy dị vật</t>
  </si>
  <si>
    <t xml:space="preserve">43.20.33</t>
  </si>
  <si>
    <t xml:space="preserve">Nội soi khí - phế quản ống mềm qua ống nội khí quản</t>
  </si>
  <si>
    <t xml:space="preserve">43.20.35</t>
  </si>
  <si>
    <t xml:space="preserve">Nội soi khí - phế quản ống mềm dải tần hẹp (NBI, Iscan, Fice,…)</t>
  </si>
  <si>
    <t xml:space="preserve">43.20.36</t>
  </si>
  <si>
    <t xml:space="preserve">Nội soi khí - phế quản ống mềm hút đờm qua ống nội khí quản</t>
  </si>
  <si>
    <t xml:space="preserve">D. LỒNG NGỰC- PHỔI</t>
  </si>
  <si>
    <t xml:space="preserve">43.20.37</t>
  </si>
  <si>
    <t xml:space="preserve">Nội soi lồng ngực ống cứng chẩn đoán</t>
  </si>
  <si>
    <t xml:space="preserve">43.20.38</t>
  </si>
  <si>
    <t xml:space="preserve">Nội soi lồng ngực ống nửa cứng, nửa mềm chẩn đoán</t>
  </si>
  <si>
    <t xml:space="preserve">43.20.39</t>
  </si>
  <si>
    <t xml:space="preserve">Nội soi lồng ngực ống cứng sinh thiết</t>
  </si>
  <si>
    <t xml:space="preserve">43.20.40</t>
  </si>
  <si>
    <t xml:space="preserve">Nội soi lồng ngực ống nửa cứng, nửa mềm sinh thiết</t>
  </si>
  <si>
    <t xml:space="preserve">43.20.41</t>
  </si>
  <si>
    <t xml:space="preserve">Nội soi trung thất chẩn đoán</t>
  </si>
  <si>
    <t xml:space="preserve">43.20.42</t>
  </si>
  <si>
    <t xml:space="preserve">Nội soi trung thất sinh thiết</t>
  </si>
  <si>
    <t xml:space="preserve">Đ. TIÊU HOÁ- Ổ BỤNG</t>
  </si>
  <si>
    <t xml:space="preserve">43.20.44</t>
  </si>
  <si>
    <t xml:space="preserve">Nong đường mật, Oddi qua nội soi</t>
  </si>
  <si>
    <t xml:space="preserve">43.20.53</t>
  </si>
  <si>
    <t xml:space="preserve">Nội soi đặt bộ Stent thực quản, dạ dày, tá tràng, đại tràng, trực tràng</t>
  </si>
  <si>
    <t xml:space="preserve">43.20.54</t>
  </si>
  <si>
    <t xml:space="preserve">Nội soi mật tuỵ ngược dòng để chẩn đoán bệnh lý đường mật tuỵ.</t>
  </si>
  <si>
    <t xml:space="preserve">43.20.55</t>
  </si>
  <si>
    <t xml:space="preserve">Nội soi mật tuỵ ngược dòng để cắt cơ vòng Oddi dẫn lưu mật hoặc lấy sỏi đường mật tuỵ</t>
  </si>
  <si>
    <t xml:space="preserve">43.20.56</t>
  </si>
  <si>
    <t xml:space="preserve">Nội soi mật tuỵ ngược dòng để đặt Stent đường mật tuỵ</t>
  </si>
  <si>
    <t xml:space="preserve">43.20.57</t>
  </si>
  <si>
    <t xml:space="preserve">Nong hẹp thực quản, tâm vị qua nội soi</t>
  </si>
  <si>
    <t xml:space="preserve">43.20.58</t>
  </si>
  <si>
    <t xml:space="preserve">Nội soi tiêu hóa với gây mê (dạ dày - đại tràng)</t>
  </si>
  <si>
    <t xml:space="preserve">43.20.59</t>
  </si>
  <si>
    <t xml:space="preserve">Nội soi cầm máu bằng clip trong chảy máu đường tiêu hóa</t>
  </si>
  <si>
    <t xml:space="preserve">43.20.60</t>
  </si>
  <si>
    <t xml:space="preserve">Nội soi cắt dưới niêm mạc điều trị ung thư sớm dạ dày</t>
  </si>
  <si>
    <t xml:space="preserve">43.20.63</t>
  </si>
  <si>
    <t xml:space="preserve">Nội soi ổ bụng để thăm dò, chẩn đoán</t>
  </si>
  <si>
    <t xml:space="preserve">43.20.64</t>
  </si>
  <si>
    <t xml:space="preserve">Nội soi hố thận để thăm dò, chẩn đoán</t>
  </si>
  <si>
    <t xml:space="preserve">43.20.65</t>
  </si>
  <si>
    <t xml:space="preserve">Nội soi khung chậu để thăm dò, chẩn đoán</t>
  </si>
  <si>
    <t xml:space="preserve">43.20.66</t>
  </si>
  <si>
    <t xml:space="preserve">Nội soi ổ bụng- sinh thiết</t>
  </si>
  <si>
    <t xml:space="preserve">43.20.67</t>
  </si>
  <si>
    <t xml:space="preserve">43.20.68</t>
  </si>
  <si>
    <t xml:space="preserve">43.20.69</t>
  </si>
  <si>
    <t xml:space="preserve">43.20.70</t>
  </si>
  <si>
    <t xml:space="preserve">43.20.71</t>
  </si>
  <si>
    <t xml:space="preserve">Nội soi đại tràng tiêm cầm máu</t>
  </si>
  <si>
    <t xml:space="preserve">43.20.72</t>
  </si>
  <si>
    <t xml:space="preserve">Nội soi trực tràng-hậu môn thắt trĩ</t>
  </si>
  <si>
    <t xml:space="preserve">43.20.73</t>
  </si>
  <si>
    <t xml:space="preserve">Nội soi đại, trực tràng có thể sinh thiết</t>
  </si>
  <si>
    <t xml:space="preserve">43.20.74</t>
  </si>
  <si>
    <t xml:space="preserve">Nội soi cắt polip ông tiêu hóa (thực quản, dạ dày, tá tràng, đại trực tràng)</t>
  </si>
  <si>
    <t xml:space="preserve">43.20.75</t>
  </si>
  <si>
    <t xml:space="preserve">Nội soi hậu môn có sinh thiết, tiêm xơ</t>
  </si>
  <si>
    <t xml:space="preserve">43.20.76</t>
  </si>
  <si>
    <t xml:space="preserve">Nội soi chích (tiêm) keo điều trị dãn tĩnh mạch phình vị</t>
  </si>
  <si>
    <t xml:space="preserve">43.20.77</t>
  </si>
  <si>
    <t xml:space="preserve">Nội soi băng tần hẹp (NBI)</t>
  </si>
  <si>
    <t xml:space="preserve">43.20.78</t>
  </si>
  <si>
    <t xml:space="preserve">Nội soi siêu âm trực tràng</t>
  </si>
  <si>
    <t xml:space="preserve">43.20.79</t>
  </si>
  <si>
    <t xml:space="preserve">Nội soi thực quản, dạ dày, tá tràng kết hợp sinh thiết</t>
  </si>
  <si>
    <t xml:space="preserve">43.20.80</t>
  </si>
  <si>
    <t xml:space="preserve">Nội soi thực quản, dạ dày, tá tràng</t>
  </si>
  <si>
    <t xml:space="preserve">43.20.81</t>
  </si>
  <si>
    <t xml:space="preserve">Nội soi đại tràng sigma</t>
  </si>
  <si>
    <t xml:space="preserve">43.20.82</t>
  </si>
  <si>
    <t xml:space="preserve">Soi trực tràng</t>
  </si>
  <si>
    <t xml:space="preserve">E. TIẾT NIỆU</t>
  </si>
  <si>
    <t xml:space="preserve">43.20.83</t>
  </si>
  <si>
    <t xml:space="preserve">Đặt ống thông niệu quản qua nội soi (sond JJ)</t>
  </si>
  <si>
    <t xml:space="preserve">43.20.84</t>
  </si>
  <si>
    <t xml:space="preserve">Nội soi tán sỏi niệu quản (búa khí nén, siêu âm, laser)</t>
  </si>
  <si>
    <t xml:space="preserve">43.20.85</t>
  </si>
  <si>
    <t xml:space="preserve">43.20.86</t>
  </si>
  <si>
    <t xml:space="preserve">Soi bàng quang</t>
  </si>
  <si>
    <t xml:space="preserve">43.20.87</t>
  </si>
  <si>
    <t xml:space="preserve">Soi bàng quang, lấy dị vật, sỏi</t>
  </si>
  <si>
    <t xml:space="preserve">43.20.88</t>
  </si>
  <si>
    <t xml:space="preserve">Nội soi bàng quang tìm xem đái dư­ỡng chấp, đặt catheter lên thận bơm thuốc để tránh phẫu thuật</t>
  </si>
  <si>
    <t xml:space="preserve">43.20.89</t>
  </si>
  <si>
    <t xml:space="preserve">Nội soi bàng quang, đ­ưa catheter lên niệu quản bơm rửa niệu quản sau tán sỏi ngoài cơ thể khi sỏi tắc ở niệu quản</t>
  </si>
  <si>
    <t xml:space="preserve">43.20.90</t>
  </si>
  <si>
    <t xml:space="preserve">Nội soi bàng quang, bơm rửa lấy máu cục tránh phẫu thuật</t>
  </si>
  <si>
    <t xml:space="preserve">43.20.91</t>
  </si>
  <si>
    <t xml:space="preserve">Nội soi sinh thiết niệu đạo</t>
  </si>
  <si>
    <t xml:space="preserve">43.20.92</t>
  </si>
  <si>
    <t xml:space="preserve">Nội soi bàng quang đặt UPR, đặt Catheter niệu quản</t>
  </si>
  <si>
    <t xml:space="preserve">43.20.93</t>
  </si>
  <si>
    <t xml:space="preserve">Nội soi niệu quản chẩn đoán</t>
  </si>
  <si>
    <t xml:space="preserve">43.20.94</t>
  </si>
  <si>
    <t xml:space="preserve">Nội soi niệu quản sinh thiết</t>
  </si>
  <si>
    <t xml:space="preserve">43.20.95</t>
  </si>
  <si>
    <t xml:space="preserve">Nội soi bàng quang sinh thiết</t>
  </si>
  <si>
    <t xml:space="preserve">G. KHỚP</t>
  </si>
  <si>
    <t xml:space="preserve">43.20.96</t>
  </si>
  <si>
    <t xml:space="preserve">Nội soi khớp điều trị</t>
  </si>
  <si>
    <t xml:space="preserve">43.20.97</t>
  </si>
  <si>
    <t xml:space="preserve">Nội soi khớp chẩn đoán</t>
  </si>
  <si>
    <t xml:space="preserve">H. PHỤ SẢN</t>
  </si>
  <si>
    <t xml:space="preserve">43.20.98</t>
  </si>
  <si>
    <t xml:space="preserve">43.20.99</t>
  </si>
  <si>
    <t xml:space="preserve">Nội soi ổ bụng lấy dụng cụ tránh thai</t>
  </si>
  <si>
    <t xml:space="preserve">43.20.100</t>
  </si>
  <si>
    <t xml:space="preserve">Nội soi buồng tử cung lấy dị vật buồng tử cung</t>
  </si>
  <si>
    <t xml:space="preserve">43.20.101</t>
  </si>
  <si>
    <t xml:space="preserve">Nội soi buồng tử cung, vòi trứng thông vòi trứng</t>
  </si>
  <si>
    <t xml:space="preserve">43.20.102</t>
  </si>
  <si>
    <t xml:space="preserve">Nội soi buồng tử cung tách dính buồng tử cung</t>
  </si>
  <si>
    <t xml:space="preserve">43.20.103</t>
  </si>
  <si>
    <t xml:space="preserve">43.20.104</t>
  </si>
  <si>
    <t xml:space="preserve">Nội soi chẩn đoán + tiêm MTX tại chỗ GEU</t>
  </si>
  <si>
    <t xml:space="preserve">43.20.105</t>
  </si>
  <si>
    <t xml:space="preserve">Nội soi ổ bụng chẩn đoán các bệnh lý phụ khoa</t>
  </si>
  <si>
    <t xml:space="preserve">43.20.106</t>
  </si>
  <si>
    <t xml:space="preserve">Soi buồng tử cung + nạo buồng tử cung</t>
  </si>
  <si>
    <t xml:space="preserve">XXI. THĂM DÒ CHỨC NĂNG</t>
  </si>
  <si>
    <t xml:space="preserve">A. TIM, MẠCH</t>
  </si>
  <si>
    <t xml:space="preserve">43.21.107</t>
  </si>
  <si>
    <t xml:space="preserve">Thăm dò điện sinh lý tim</t>
  </si>
  <si>
    <t xml:space="preserve">43.21.112</t>
  </si>
  <si>
    <t xml:space="preserve">Đo áp lực thẩm thấu máu</t>
  </si>
  <si>
    <t xml:space="preserve">43.21.113</t>
  </si>
  <si>
    <t xml:space="preserve">Holter huyết áp</t>
  </si>
  <si>
    <t xml:space="preserve">43.21.118</t>
  </si>
  <si>
    <t xml:space="preserve">Holter điện tâm đồ</t>
  </si>
  <si>
    <t xml:space="preserve">43.21.119</t>
  </si>
  <si>
    <t xml:space="preserve">Nghiệm pháp dây thắt</t>
  </si>
  <si>
    <t xml:space="preserve">43.21.120</t>
  </si>
  <si>
    <t xml:space="preserve">C. THẦN KINH, TÂM THẦN</t>
  </si>
  <si>
    <t xml:space="preserve">43.21.135</t>
  </si>
  <si>
    <t xml:space="preserve">Ghi điện cơ</t>
  </si>
  <si>
    <t xml:space="preserve">43.21.143</t>
  </si>
  <si>
    <t xml:space="preserve">Ghi điện não đồ vi tính</t>
  </si>
  <si>
    <t xml:space="preserve">E. MẮT</t>
  </si>
  <si>
    <t xml:space="preserve">43.21.182</t>
  </si>
  <si>
    <t xml:space="preserve">Đo độ lồi mắt bằng thước đo Hertel</t>
  </si>
  <si>
    <t xml:space="preserve">G. CƠ XƯƠNG KHỚP</t>
  </si>
  <si>
    <t xml:space="preserve">43.21.207</t>
  </si>
  <si>
    <t xml:space="preserve">Đo mật độ xương bằng máy siêu âm</t>
  </si>
  <si>
    <t xml:space="preserve">43.21.208</t>
  </si>
  <si>
    <t xml:space="preserve">Đo mật độ xương bằng phương pháp DEXA</t>
  </si>
  <si>
    <t xml:space="preserve">43.21.211</t>
  </si>
  <si>
    <t xml:space="preserve">Nghiệm pháp Atropin</t>
  </si>
  <si>
    <t xml:space="preserve">H. NỘI TIẾT</t>
  </si>
  <si>
    <t xml:space="preserve">43.21.212</t>
  </si>
  <si>
    <t xml:space="preserve">Nghiệm pháp dung nạp Glucose đường uống 2 mẫu có định lượng Insulin kèm theo</t>
  </si>
  <si>
    <t xml:space="preserve">43.21.213</t>
  </si>
  <si>
    <t xml:space="preserve">Nghiệm pháp dung nạp Glucose đường uống 5 mẫu có định lượng Insulin kèm theo</t>
  </si>
  <si>
    <t xml:space="preserve">43.21.215</t>
  </si>
  <si>
    <t xml:space="preserve">Nghiệm pháp kích thích Synacthen nhanh</t>
  </si>
  <si>
    <t xml:space="preserve">43.21.216</t>
  </si>
  <si>
    <t xml:space="preserve">Nghiệm pháp kích thích Synacthen chậm</t>
  </si>
  <si>
    <t xml:space="preserve">43.21.217</t>
  </si>
  <si>
    <t xml:space="preserve">Nghiệm pháp ức chế bằng Dexamethason liều thấp qua đêm</t>
  </si>
  <si>
    <t xml:space="preserve">43.21.228</t>
  </si>
  <si>
    <t xml:space="preserve">Nghiệm pháp dung nạp glucose đường uống 2 mẫu không định lượng Insulin</t>
  </si>
  <si>
    <t xml:space="preserve">XXII. HUYẾT HỌC - TRUYỀN MÁU</t>
  </si>
  <si>
    <t xml:space="preserve">A. XÉT NGHIỆM ĐÔNG MÁU</t>
  </si>
  <si>
    <t xml:space="preserve">43.22.1</t>
  </si>
  <si>
    <t xml:space="preserve">Thời gian prothrombin (PT: Prothrombin Time), (Các tên khác: TQ; Tỷ lệ Prothrombin) bằng máy tự động</t>
  </si>
  <si>
    <t xml:space="preserve">43.22.2</t>
  </si>
  <si>
    <t xml:space="preserve">Thời gian prothrombin (PT: Prothrombin Time), (Các tên khác: TQ; Tỷ lệ Prothrombin) bằng máy bán tự động</t>
  </si>
  <si>
    <t xml:space="preserve">43.22.3</t>
  </si>
  <si>
    <t xml:space="preserve">Thời gian prothrombin (PT: Prothrombin Time), (Các tên khác: TQ; Tỷ lệ Prothrombin) phương pháp thủ công</t>
  </si>
  <si>
    <t xml:space="preserve">43.22.4</t>
  </si>
  <si>
    <t xml:space="preserve">Xét nghiệm nhanh INR (Có thể kèm theo cả chỉ số PT%, PTs) bằng máy cầm tay</t>
  </si>
  <si>
    <t xml:space="preserve">43.22.5</t>
  </si>
  <si>
    <t xml:space="preserve">Thời gian thromboplastin một phần hoạt hóa (APTT: Activated Partial Thromboplastin Time), (Tên khác: TCK) bằng máy tự động</t>
  </si>
  <si>
    <t xml:space="preserve">43.22.6</t>
  </si>
  <si>
    <t xml:space="preserve">Thời gian thromboplastin một phần hoạt hóa (APTT: Activated Partial Thromboplastin Time) (Tên khác: TCK) bằng máy bán tự động.</t>
  </si>
  <si>
    <t xml:space="preserve">43.22.7</t>
  </si>
  <si>
    <t xml:space="preserve">Thời gian thromboplastin một phần hoạt hóa (APTT: Activated Partial Thromboplastin Time) (tên khác: TCK) phương pháp thủ công</t>
  </si>
  <si>
    <t xml:space="preserve">43.22.8</t>
  </si>
  <si>
    <t xml:space="preserve">Thời gian thrombin (TT: Thrombin Time) bằng máy tự động</t>
  </si>
  <si>
    <t xml:space="preserve">43.22.9</t>
  </si>
  <si>
    <t xml:space="preserve">Thời gian thrombin (TT: Thrombin Time) bằng máy bán tự động</t>
  </si>
  <si>
    <t xml:space="preserve">43.22.10</t>
  </si>
  <si>
    <t xml:space="preserve">Thời gian thrombin (TT: Thrombin Time) phương pháp thủ công</t>
  </si>
  <si>
    <t xml:space="preserve">43.22.11</t>
  </si>
  <si>
    <t xml:space="preserve">Định lượng Fibrinogen (Tên khác: Định lượng yếu tố I), phương pháp gián tiếp, bằng máy tự động</t>
  </si>
  <si>
    <t xml:space="preserve">43.22.12</t>
  </si>
  <si>
    <t xml:space="preserve">Định lượng Fibrinogen (Tên khác: Định lượng yếu tố I), phương pháp gián tiếp, bằng máy bán tự động</t>
  </si>
  <si>
    <t xml:space="preserve">43.22.13</t>
  </si>
  <si>
    <t xml:space="preserve">Định lượng Fibrinogen (Tên khác: Định lượng yếu tố I), phương pháp Clauss- phương pháp trực tiếp, bằng máy tự động</t>
  </si>
  <si>
    <t xml:space="preserve">43.22.14</t>
  </si>
  <si>
    <t xml:space="preserve">Định lượng Fibrinogen (Tên khác: Định lượng yếu tố I), phương pháp Clauss- phương pháp trực tiếp, bằng máy bán tự động</t>
  </si>
  <si>
    <t xml:space="preserve">43.22.18</t>
  </si>
  <si>
    <t xml:space="preserve">Thời gian tiêu Euglobulin</t>
  </si>
  <si>
    <t xml:space="preserve">43.22.19</t>
  </si>
  <si>
    <t xml:space="preserve">Thời gian máu chảy phương pháp Duke</t>
  </si>
  <si>
    <t xml:space="preserve">43.22.21</t>
  </si>
  <si>
    <t xml:space="preserve">Co cục máu đông (Tên khác: Co cục máu)</t>
  </si>
  <si>
    <t xml:space="preserve">43.22.23</t>
  </si>
  <si>
    <t xml:space="preserve">Định lượng D-Dimer</t>
  </si>
  <si>
    <t xml:space="preserve">43.22.38</t>
  </si>
  <si>
    <t xml:space="preserve">Định lượng ức chế yếu tố IX</t>
  </si>
  <si>
    <t xml:space="preserve">43.22.41</t>
  </si>
  <si>
    <t xml:space="preserve">Đo độ ngưng tập tiểu cầu với ADP/Collagen/Acid Arachidonic/Thrombin/Epinephrin</t>
  </si>
  <si>
    <t xml:space="preserve">43.22.43</t>
  </si>
  <si>
    <t xml:space="preserve">Định lượng FDP</t>
  </si>
  <si>
    <t xml:space="preserve">43.22.47</t>
  </si>
  <si>
    <t xml:space="preserve">Định lượng hoạt tính Protein C (Protein Activity)</t>
  </si>
  <si>
    <t xml:space="preserve">43.22.60</t>
  </si>
  <si>
    <t xml:space="preserve">Xét nghiệm PFA (Platelet Funtion Analyzer) bằng Collagen/Epinephrine trên máy tự động (Tên khác: PFA bằng Col/Epi)</t>
  </si>
  <si>
    <t xml:space="preserve">43.22.61</t>
  </si>
  <si>
    <t xml:space="preserve">Xét nghiệm PFA (Platelet Funtion Analyzer) bằng Collagen/ADP trên máy tự động (Tên khác: PFA bằng Col/ADP)</t>
  </si>
  <si>
    <t xml:space="preserve">43.22.62</t>
  </si>
  <si>
    <t xml:space="preserve">Xét nghiệm PFA (Platelet Funtion Analyzer) bằng P2Y trên máy tự động (Tên khác: PFA bằng P2Y)</t>
  </si>
  <si>
    <t xml:space="preserve">B. SINH HÓA HUYẾT HỌC</t>
  </si>
  <si>
    <t xml:space="preserve">43.22.79</t>
  </si>
  <si>
    <t xml:space="preserve">Định lượng Acid Folic</t>
  </si>
  <si>
    <t xml:space="preserve">43.22.80</t>
  </si>
  <si>
    <t xml:space="preserve">Định lượng Beta 2 Microglobulin</t>
  </si>
  <si>
    <t xml:space="preserve">43.22.83</t>
  </si>
  <si>
    <t xml:space="preserve">Định lượng Hemoglobin tự do</t>
  </si>
  <si>
    <t xml:space="preserve">43.22.84</t>
  </si>
  <si>
    <t xml:space="preserve">Định lượng sắt chưa bão hòa huyết thanh (UIBC)</t>
  </si>
  <si>
    <t xml:space="preserve">43.22.86</t>
  </si>
  <si>
    <t xml:space="preserve">Định lượng ZPP (Zine Proto Phorphyrin)</t>
  </si>
  <si>
    <t xml:space="preserve">43.22.87</t>
  </si>
  <si>
    <t xml:space="preserve">Độ bão hòa Transferin</t>
  </si>
  <si>
    <t xml:space="preserve">43.22.88</t>
  </si>
  <si>
    <t xml:space="preserve">Định lượng vitamin B12</t>
  </si>
  <si>
    <t xml:space="preserve">43.22.89</t>
  </si>
  <si>
    <t xml:space="preserve">Định lượng Transferin</t>
  </si>
  <si>
    <t xml:space="preserve">43.22.103</t>
  </si>
  <si>
    <t xml:space="preserve">Định lượng G6PD</t>
  </si>
  <si>
    <t xml:space="preserve">43.22.116</t>
  </si>
  <si>
    <t xml:space="preserve">Định lượng Ferritin</t>
  </si>
  <si>
    <t xml:space="preserve">43.22.117</t>
  </si>
  <si>
    <t xml:space="preserve">Định lượng sắt huyết thanh</t>
  </si>
  <si>
    <t xml:space="preserve">C. TẾ BÀO HỌC</t>
  </si>
  <si>
    <t xml:space="preserve">43.22.118</t>
  </si>
  <si>
    <t xml:space="preserve">Dàn tiêu bản máu ngoại vi (Phết máu ngoại vi)</t>
  </si>
  <si>
    <t xml:space="preserve">43.22.120</t>
  </si>
  <si>
    <t xml:space="preserve">Tổng phân tích tế bào máu ngoại vi (bằng máy đếm tổng trở)</t>
  </si>
  <si>
    <t xml:space="preserve">43.22.121</t>
  </si>
  <si>
    <t xml:space="preserve">Tổng phân tích tế bào máu ngoại vi (bằng máy đếm laser)</t>
  </si>
  <si>
    <t xml:space="preserve">43.22.122</t>
  </si>
  <si>
    <t xml:space="preserve">Tổng phân tích tế bào máu ngoại vi bằng hệ thống tự động hoàn toàn (có nhuộm tiêu bản tự động)</t>
  </si>
  <si>
    <t xml:space="preserve">43.22.123</t>
  </si>
  <si>
    <t xml:space="preserve">Huyết đồ (bằng phương pháp thủ công)</t>
  </si>
  <si>
    <t xml:space="preserve">43.22.124</t>
  </si>
  <si>
    <t xml:space="preserve">Huyết đồ (bằng máy đếm tổng trở)</t>
  </si>
  <si>
    <t xml:space="preserve">43.22.125</t>
  </si>
  <si>
    <t xml:space="preserve">Huyết đồ (bằng máy đếm laser)</t>
  </si>
  <si>
    <t xml:space="preserve">43.22.127</t>
  </si>
  <si>
    <t xml:space="preserve">Thủ thuật chọc hút tủy làm tủy đồ (bao gồm kim chọc tủy nhiều lần)</t>
  </si>
  <si>
    <t xml:space="preserve">43.22.135</t>
  </si>
  <si>
    <t xml:space="preserve">Xét nghiệm hồng cầu lưới (bằng máy đếm laser)</t>
  </si>
  <si>
    <t xml:space="preserve">43.22.136</t>
  </si>
  <si>
    <t xml:space="preserve">Tìm mảnh vỡ hồng cầu</t>
  </si>
  <si>
    <t xml:space="preserve">43.22.137</t>
  </si>
  <si>
    <t xml:space="preserve">Tìm hồng cầu có chấm ưa bazơ</t>
  </si>
  <si>
    <t xml:space="preserve">43.22.138</t>
  </si>
  <si>
    <t xml:space="preserve">Tìm ký sinh trùng sốt rét trong máu (bằng phương pháp thủ công)</t>
  </si>
  <si>
    <t xml:space="preserve">43.22.139</t>
  </si>
  <si>
    <t xml:space="preserve">Tìm ký sinh trùng sốt rét trong máu (bằng phương pháp tập trung hồng cầu nhiễm)</t>
  </si>
  <si>
    <t xml:space="preserve">43.22.140</t>
  </si>
  <si>
    <t xml:space="preserve">Tìm giun chỉ trong máu</t>
  </si>
  <si>
    <t xml:space="preserve">43.22.142</t>
  </si>
  <si>
    <t xml:space="preserve">Máu lắng (bằng phương pháp thủ công)</t>
  </si>
  <si>
    <t xml:space="preserve">43.22.143</t>
  </si>
  <si>
    <t xml:space="preserve">Máu lắng (bằng máy tự động)</t>
  </si>
  <si>
    <t xml:space="preserve">43.22.144</t>
  </si>
  <si>
    <t xml:space="preserve">Tìm tế bào Hargraves</t>
  </si>
  <si>
    <t xml:space="preserve">43.22.145</t>
  </si>
  <si>
    <t xml:space="preserve">Nhuộm sợi xơ trong mô tủy xương</t>
  </si>
  <si>
    <t xml:space="preserve">43.22.149</t>
  </si>
  <si>
    <t xml:space="preserve">Xét nghiệm tế bào cặn nước tiểu (bằng phương pháp thủ công)</t>
  </si>
  <si>
    <t xml:space="preserve">43.22.150</t>
  </si>
  <si>
    <t xml:space="preserve">Xét nghiệm tế bào trong nước tiểu (bằng máy tự động)</t>
  </si>
  <si>
    <t xml:space="preserve">43.22.151</t>
  </si>
  <si>
    <t xml:space="preserve">Cặn Addis</t>
  </si>
  <si>
    <t xml:space="preserve">43.22.152</t>
  </si>
  <si>
    <t xml:space="preserve">Xét nghiệm tế bào trong nước dịch chẩn đoán tế bào học (não tủy, màng tim, màng phổi, màng bụng, dịch khớp, rửa phế quản…) bằng phương pháp thủ công</t>
  </si>
  <si>
    <t xml:space="preserve">43.22.153</t>
  </si>
  <si>
    <t xml:space="preserve">Xét nghiệm tế bào trong nước dịch chẩn đoán tế bào học (não tuỷ, màng tim, màng phổi, màng bụng, dịch khớp, rửa phế quản…) bằng máy phân tích huyết học tự động</t>
  </si>
  <si>
    <t xml:space="preserve">43.22.154</t>
  </si>
  <si>
    <t xml:space="preserve">Xét nghiệm các loại dịch, nhuộm và chẩn đoán tế bào học</t>
  </si>
  <si>
    <t xml:space="preserve">43.22.155</t>
  </si>
  <si>
    <t xml:space="preserve">Xét nghiệm tế bào học lách (lách đồ)</t>
  </si>
  <si>
    <t xml:space="preserve">43.22.156</t>
  </si>
  <si>
    <t xml:space="preserve">Xử lý và đọc tiêu bản (tuỷ, lách, hạch)</t>
  </si>
  <si>
    <t xml:space="preserve">43.22.158</t>
  </si>
  <si>
    <t xml:space="preserve">Chụp ảnh màu tế bào qua kính hiển vi in trên đĩa CD</t>
  </si>
  <si>
    <t xml:space="preserve">43.22.162</t>
  </si>
  <si>
    <t xml:space="preserve">Xét nghiệm số lượng và độ tập trung tiểu cầu (bằng máy đếm tổng trở)</t>
  </si>
  <si>
    <t xml:space="preserve">43.22.163</t>
  </si>
  <si>
    <t xml:space="preserve">Xét nghiệm số lượng và độ tập trung tiểu cầu (bằng phương pháp thủ công)</t>
  </si>
  <si>
    <t xml:space="preserve">43.22.164</t>
  </si>
  <si>
    <t xml:space="preserve">Xét nghiệm số lượng và độ tập trung tiểu cầu (bằng máy đếm laser)</t>
  </si>
  <si>
    <t xml:space="preserve">43.22.165</t>
  </si>
  <si>
    <t xml:space="preserve">Làm thủ thuật chọc hút hạch làm hạch đồ</t>
  </si>
  <si>
    <t xml:space="preserve">43.22.166</t>
  </si>
  <si>
    <t xml:space="preserve">Xét nghiệm tế bào hạch (hạch đồ)</t>
  </si>
  <si>
    <t xml:space="preserve">43.22.167</t>
  </si>
  <si>
    <t xml:space="preserve">Làm thủ thuật sinh thiết hạch</t>
  </si>
  <si>
    <t xml:space="preserve">43.22.168</t>
  </si>
  <si>
    <t xml:space="preserve">Xét nghiệm mô bệnh học hạch</t>
  </si>
  <si>
    <t xml:space="preserve">D. HUYẾT THANH HỌC NHÓM MÁU</t>
  </si>
  <si>
    <t xml:space="preserve">43.22.278</t>
  </si>
  <si>
    <t xml:space="preserve">Định nhóm máu hệ ABO (Kỹ thuật Scangel/Gelcard trên máy bán tự động)</t>
  </si>
  <si>
    <t xml:space="preserve">43.22.279</t>
  </si>
  <si>
    <t xml:space="preserve">Định nhóm máu hệ ABO (Kỹ thuật ống nghiệm)</t>
  </si>
  <si>
    <t xml:space="preserve">43.22.280</t>
  </si>
  <si>
    <t xml:space="preserve">Định nhóm máu hệ ABO (Kỹ thuật phiến đá)</t>
  </si>
  <si>
    <t xml:space="preserve">43.22.283</t>
  </si>
  <si>
    <t xml:space="preserve">Định nhóm máu hệ ABO (Kỹ thuật trên giấy)</t>
  </si>
  <si>
    <t xml:space="preserve">43.22.284</t>
  </si>
  <si>
    <t xml:space="preserve">Định nhóm máu hệ ABO (Kỹ thuật trên thẻ)</t>
  </si>
  <si>
    <t xml:space="preserve">43.22.285</t>
  </si>
  <si>
    <t xml:space="preserve">Định nhóm máu hệ ABO bằng giấy định nhóm máu để truyền máu toàn phần, khối hồng cầu, khối bạch cầu</t>
  </si>
  <si>
    <t xml:space="preserve">43.22.286</t>
  </si>
  <si>
    <t xml:space="preserve">Định nhóm máu hệ ABO bằng giấy định nhóm máu để truyền chế phẩm tiểu cầu hoặc huyết tương</t>
  </si>
  <si>
    <t xml:space="preserve">43.22.287</t>
  </si>
  <si>
    <t xml:space="preserve">Định nhóm máu hệ ABO trên thẻ định nhóm máu (đã có sẵn huyết thanh mẫu) để truyền máu toàn phần, khối hồng cầu, khối bạch cầu</t>
  </si>
  <si>
    <t xml:space="preserve">43.22.288</t>
  </si>
  <si>
    <t xml:space="preserve">Định nhóm máu hệ ABO trên thẻ định nhóm máu (đã có sẵn huyết thanh mẫu) để truyền chế phẩm tiểu cầu hoặc huyết tương</t>
  </si>
  <si>
    <t xml:space="preserve">43.22.289</t>
  </si>
  <si>
    <t xml:space="preserve">Định nhóm máu hệ ABO, Rh(D) (Kỹ thuật Scangel/Gelcard trên máy tự động)</t>
  </si>
  <si>
    <t xml:space="preserve">43.22.290</t>
  </si>
  <si>
    <t xml:space="preserve">Định nhóm máu hệ ABO, Rh(D) (Kỹ thuật Scangel/Gelcard trên máy bán tự động)</t>
  </si>
  <si>
    <t xml:space="preserve">"43.22."&amp;</t>
  </si>
  <si>
    <t xml:space="preserve">Định nhóm máu hệ Rh (D) (Kỹ thuật ống nghiệm)</t>
  </si>
  <si>
    <t xml:space="preserve">Định nhóm máu hệ Rh (D) (Kỹ thuật phiến đá)</t>
  </si>
  <si>
    <t xml:space="preserve">43.22.303</t>
  </si>
  <si>
    <t xml:space="preserve">Nghiệm pháp Coombs trực tiếp (Kỹ thuật Scangel/Gelcard trên máy tự động)</t>
  </si>
  <si>
    <t xml:space="preserve">43.22.304</t>
  </si>
  <si>
    <t xml:space="preserve">Nghiệm pháp Coombs trực tiếp (Kỹ thuật ống nghiệm)</t>
  </si>
  <si>
    <t xml:space="preserve">43.22.306</t>
  </si>
  <si>
    <t xml:space="preserve">Nghiệm pháp Coombs gián tiếp (Kỹ thuật Scangel/Gelcard trên máy bán tự động)</t>
  </si>
  <si>
    <t xml:space="preserve">43.22.307</t>
  </si>
  <si>
    <t xml:space="preserve">Nghiệm pháp Coombs gián tiếp (Kỹ thuật Scangel/Gelcard trên máy tự động)</t>
  </si>
  <si>
    <t xml:space="preserve">43.22.308</t>
  </si>
  <si>
    <t xml:space="preserve">Nghiệm pháp Coombs gián tiếp (Kỹ thuật ống nghiệm)</t>
  </si>
  <si>
    <t xml:space="preserve">Đ. MIỄN DỊCH HUYẾT HỌC</t>
  </si>
  <si>
    <t xml:space="preserve">43.22.325</t>
  </si>
  <si>
    <t xml:space="preserve">Kháng thể kháng dsDNA (anti-dsDNA) bằng kỹ thuật ELISA</t>
  </si>
  <si>
    <t xml:space="preserve">43.22.326</t>
  </si>
  <si>
    <t xml:space="preserve">Kháng thể kháng nhân (anti-ANA) bằng kỹ thuật ELISA</t>
  </si>
  <si>
    <t xml:space="preserve">43.22.327</t>
  </si>
  <si>
    <t xml:space="preserve">Kháng thể kháng dsDNA (anti-dsDNA) bằng kỹ thuật huỳnh quang</t>
  </si>
  <si>
    <t xml:space="preserve">43.22.344</t>
  </si>
  <si>
    <t xml:space="preserve">Xét nghiệm CD55/59 hồng cầu (chẩn đoán bệnh Đái huyết sắc tố niệu kịch phát ban đêm)</t>
  </si>
  <si>
    <t xml:space="preserve">43.22.347</t>
  </si>
  <si>
    <t xml:space="preserve">Xét nghiệm kháng thể kháng dsDNA (ngưng kết latex)</t>
  </si>
  <si>
    <t xml:space="preserve">43.22.349</t>
  </si>
  <si>
    <t xml:space="preserve">Điện di miễn dịch dịch não tuỷ</t>
  </si>
  <si>
    <t xml:space="preserve">43.22.350</t>
  </si>
  <si>
    <t xml:space="preserve">Điện di miễn dịch nước tiểu</t>
  </si>
  <si>
    <t xml:space="preserve">43.22.351</t>
  </si>
  <si>
    <t xml:space="preserve">Điện di miễn dịch huyết thanh</t>
  </si>
  <si>
    <t xml:space="preserve">43.22.352</t>
  </si>
  <si>
    <t xml:space="preserve">Điện di huyết sắc tố</t>
  </si>
  <si>
    <t xml:space="preserve">43.22.353</t>
  </si>
  <si>
    <t xml:space="preserve">Điện di protein huyết thanh</t>
  </si>
  <si>
    <t xml:space="preserve">43.22.369</t>
  </si>
  <si>
    <t xml:space="preserve">ANA 17 profile test (sàng lọc và định danh đồng thời 17 typ kháng thể kháng nhân bằng thanh sắc ký miễn dịch)</t>
  </si>
  <si>
    <t xml:space="preserve">H. HUYẾT HỌC LÂM SÀNG</t>
  </si>
  <si>
    <t xml:space="preserve">43.22.501</t>
  </si>
  <si>
    <t xml:space="preserve">Truyền máu tại giường bệnh (bệnh nhân điều trị nội - ngoại trú)</t>
  </si>
  <si>
    <t xml:space="preserve">43.22.502</t>
  </si>
  <si>
    <t xml:space="preserve">Định nhóm máu tại giường bệnh trước truyền máu</t>
  </si>
  <si>
    <t xml:space="preserve">43.22.506</t>
  </si>
  <si>
    <t xml:space="preserve">Trao đổi huyết tương điều trị</t>
  </si>
  <si>
    <t xml:space="preserve">43.22.507</t>
  </si>
  <si>
    <t xml:space="preserve">Lọc máu liên tục</t>
  </si>
  <si>
    <t xml:space="preserve">43.22.508</t>
  </si>
  <si>
    <t xml:space="preserve">Đặt catheter cố định đường tĩnh mạch trung tâm</t>
  </si>
  <si>
    <t xml:space="preserve">43.22.516</t>
  </si>
  <si>
    <t xml:space="preserve">Thủ thuật chọc tủy sống lấy dịch não tủy làm xét nghiệm</t>
  </si>
  <si>
    <t xml:space="preserve">I. TẾ BÀO GỐC</t>
  </si>
  <si>
    <t xml:space="preserve">43.22.518</t>
  </si>
  <si>
    <t xml:space="preserve">Khám tuyển chọn người hiến tế bào gốc</t>
  </si>
  <si>
    <t xml:space="preserve">43.22.519</t>
  </si>
  <si>
    <t xml:space="preserve">Thu thập máu dây rốn để phân lập tế bào gốc</t>
  </si>
  <si>
    <t xml:space="preserve">XXIII. HÓA SINH</t>
  </si>
  <si>
    <t xml:space="preserve">A. MÁU</t>
  </si>
  <si>
    <t xml:space="preserve">43.23.2</t>
  </si>
  <si>
    <t xml:space="preserve">Định lượng ACTH (Adrenocorticotropic hormone)</t>
  </si>
  <si>
    <t xml:space="preserve">43.23.3</t>
  </si>
  <si>
    <t xml:space="preserve">Định lượng Acid Uric</t>
  </si>
  <si>
    <t xml:space="preserve">43.23.4</t>
  </si>
  <si>
    <t xml:space="preserve">Định lư­ợng ADH (Anti Diuretic Hormone)</t>
  </si>
  <si>
    <t xml:space="preserve">43.23.7</t>
  </si>
  <si>
    <t xml:space="preserve">Định lượng Albumin</t>
  </si>
  <si>
    <t xml:space="preserve">43.23.9</t>
  </si>
  <si>
    <t xml:space="preserve">Đo hoạt độ ALP (Alkalin Phosphatase)</t>
  </si>
  <si>
    <t xml:space="preserve">43.23.10</t>
  </si>
  <si>
    <t xml:space="preserve">Đo hoạt độ Amylase</t>
  </si>
  <si>
    <t xml:space="preserve">43.23.11</t>
  </si>
  <si>
    <t xml:space="preserve">Định lượng Amoniac ( NH3)</t>
  </si>
  <si>
    <t xml:space="preserve">43.23.13</t>
  </si>
  <si>
    <t xml:space="preserve">Định lượng Anti CCP</t>
  </si>
  <si>
    <t xml:space="preserve">43.23.14</t>
  </si>
  <si>
    <t xml:space="preserve">Định lượng Anti-Tg (Antibody- Thyroglobulin)</t>
  </si>
  <si>
    <t xml:space="preserve">43.23.15</t>
  </si>
  <si>
    <t xml:space="preserve">Định lượng Anti - TPO (Anti- thyroid Peroxidase antibodies)</t>
  </si>
  <si>
    <t xml:space="preserve">43.23.16</t>
  </si>
  <si>
    <t xml:space="preserve">Định lượng Apo A1 (Apolipoprotein A1)</t>
  </si>
  <si>
    <t xml:space="preserve">43.23.17</t>
  </si>
  <si>
    <t xml:space="preserve">Định lượng Apo B (Apolipoprotein B)</t>
  </si>
  <si>
    <t xml:space="preserve">43.23.18</t>
  </si>
  <si>
    <t xml:space="preserve">Định lượng AFP (Alpha Fetoproteine)</t>
  </si>
  <si>
    <t xml:space="preserve">43.23.19</t>
  </si>
  <si>
    <t xml:space="preserve">Đo hoạt độ ALT (GPT)</t>
  </si>
  <si>
    <t xml:space="preserve">43.23.20</t>
  </si>
  <si>
    <t xml:space="preserve">Đo hoạt độ AST (GOT)</t>
  </si>
  <si>
    <t xml:space="preserve">43.23.22</t>
  </si>
  <si>
    <t xml:space="preserve">Định lượng β2 microglobulin</t>
  </si>
  <si>
    <t xml:space="preserve">43.23.24</t>
  </si>
  <si>
    <t xml:space="preserve">Định lượng bhCG (Beta human Chorionic Gonadotropins)</t>
  </si>
  <si>
    <t xml:space="preserve">43.23.25</t>
  </si>
  <si>
    <t xml:space="preserve">Định lượng Bilirubin trực tiếp</t>
  </si>
  <si>
    <t xml:space="preserve">43.23.26</t>
  </si>
  <si>
    <t xml:space="preserve">Định lượng Bilirubin gián tiếp</t>
  </si>
  <si>
    <t xml:space="preserve">43.23.27</t>
  </si>
  <si>
    <t xml:space="preserve">Định lượng Bilirubin toàn phần</t>
  </si>
  <si>
    <t xml:space="preserve">43.23.28</t>
  </si>
  <si>
    <t xml:space="preserve">Định lượng BNP (B- Type Natriuretic Peptide)</t>
  </si>
  <si>
    <t xml:space="preserve">43.23.29</t>
  </si>
  <si>
    <t xml:space="preserve">Định lượng Calci toàn phần</t>
  </si>
  <si>
    <t xml:space="preserve">43.23.30</t>
  </si>
  <si>
    <t xml:space="preserve">Định lượng Calci ion hóa</t>
  </si>
  <si>
    <t xml:space="preserve">43.23.32</t>
  </si>
  <si>
    <t xml:space="preserve">Định lượng CA 125 (cancer antigen 125)</t>
  </si>
  <si>
    <t xml:space="preserve">43.23.33</t>
  </si>
  <si>
    <t xml:space="preserve">Định lượng CA 19 - 9 (Carbohydrate Antigen 19-9)</t>
  </si>
  <si>
    <t xml:space="preserve">43.23.34</t>
  </si>
  <si>
    <t xml:space="preserve">Định lượng CA 15 - 3 (Cancer Antigen 15- 3)</t>
  </si>
  <si>
    <t xml:space="preserve">43.23.35</t>
  </si>
  <si>
    <t xml:space="preserve">Định lượng CA 72 - 4 (Cancer Antigen 72- 4)</t>
  </si>
  <si>
    <t xml:space="preserve">43.23.36</t>
  </si>
  <si>
    <t xml:space="preserve">Định lượng Calcitonin</t>
  </si>
  <si>
    <t xml:space="preserve">43.23.38</t>
  </si>
  <si>
    <t xml:space="preserve">Định lượng Ceruloplasmin</t>
  </si>
  <si>
    <t xml:space="preserve">43.23.39</t>
  </si>
  <si>
    <t xml:space="preserve">Định lượng CEA (Carcino Embryonic Antigen)</t>
  </si>
  <si>
    <t xml:space="preserve">43.23.40</t>
  </si>
  <si>
    <t xml:space="preserve">Đo hoạt độ Cholinesterase (ChE)</t>
  </si>
  <si>
    <t xml:space="preserve">43.23.41</t>
  </si>
  <si>
    <t xml:space="preserve">Định lượng Cholesterol toàn phần</t>
  </si>
  <si>
    <t xml:space="preserve">43.23.42</t>
  </si>
  <si>
    <t xml:space="preserve">Đo hoạt độ CK (Creatine kinase)</t>
  </si>
  <si>
    <t xml:space="preserve">43.23.43</t>
  </si>
  <si>
    <t xml:space="preserve">Đo hoạt độ CK-MB (Isozym MB of Creatine kinase)</t>
  </si>
  <si>
    <t xml:space="preserve">43.23.44</t>
  </si>
  <si>
    <t xml:space="preserve">Định lư­ợng CK-MB mass</t>
  </si>
  <si>
    <t xml:space="preserve">43.23.45</t>
  </si>
  <si>
    <t xml:space="preserve">Định lượng C-Peptid</t>
  </si>
  <si>
    <t xml:space="preserve">43.23.46</t>
  </si>
  <si>
    <t xml:space="preserve">Định lượng Cortisol</t>
  </si>
  <si>
    <t xml:space="preserve">43.23.47</t>
  </si>
  <si>
    <t xml:space="preserve">Định lượng Cystatine C</t>
  </si>
  <si>
    <t xml:space="preserve">43.23.48</t>
  </si>
  <si>
    <t xml:space="preserve">Định lượng bổ thể C3</t>
  </si>
  <si>
    <t xml:space="preserve">43.23.49</t>
  </si>
  <si>
    <t xml:space="preserve">Định lượng bổ thể C4</t>
  </si>
  <si>
    <t xml:space="preserve">43.23.50</t>
  </si>
  <si>
    <t xml:space="preserve">Định lượng CRP hs (C-Reactive Protein high sesitivity)</t>
  </si>
  <si>
    <t xml:space="preserve">43.23.51</t>
  </si>
  <si>
    <t xml:space="preserve">Định lượng Creatinin</t>
  </si>
  <si>
    <t xml:space="preserve">43.23.52</t>
  </si>
  <si>
    <t xml:space="preserve">Định lượng Cyfra 21- 1</t>
  </si>
  <si>
    <t xml:space="preserve">43.23.55</t>
  </si>
  <si>
    <t xml:space="preserve">Định lượng 25OH Vitamin D (D3)</t>
  </si>
  <si>
    <t xml:space="preserve">43.23.56</t>
  </si>
  <si>
    <t xml:space="preserve">Định lượng Digoxin</t>
  </si>
  <si>
    <t xml:space="preserve">43.23.58</t>
  </si>
  <si>
    <t xml:space="preserve">Điện giải đồ (Na, K, Cl)</t>
  </si>
  <si>
    <t xml:space="preserve">43.23.60</t>
  </si>
  <si>
    <t xml:space="preserve">Định lượng Ethanol (cồn)</t>
  </si>
  <si>
    <t xml:space="preserve">43.23.61</t>
  </si>
  <si>
    <t xml:space="preserve">Định lượng Estradiol</t>
  </si>
  <si>
    <t xml:space="preserve">43.23.62</t>
  </si>
  <si>
    <t xml:space="preserve">Định lượng E3 không liên hợp (Unconjugated Estriol)</t>
  </si>
  <si>
    <t xml:space="preserve">43.23.63</t>
  </si>
  <si>
    <t xml:space="preserve">43.23.64</t>
  </si>
  <si>
    <t xml:space="preserve">Định lượng Fructosamin</t>
  </si>
  <si>
    <t xml:space="preserve">43.23.65</t>
  </si>
  <si>
    <t xml:space="preserve">Định lượng FSH (Follicular Stimulating Hormone)</t>
  </si>
  <si>
    <t xml:space="preserve">43.23.66</t>
  </si>
  <si>
    <t xml:space="preserve">Định lượng free bHCG (Free Beta Human Chorionic Gonadotropin)</t>
  </si>
  <si>
    <t xml:space="preserve">43.23.67</t>
  </si>
  <si>
    <t xml:space="preserve">Định lượng Folate</t>
  </si>
  <si>
    <t xml:space="preserve">43.23.68</t>
  </si>
  <si>
    <r>
      <rPr>
        <sz val="12"/>
        <color rgb="FF000000"/>
        <rFont val="Times New Roman"/>
        <family val="1"/>
      </rPr>
      <t xml:space="preserve">Định lượng FT</t>
    </r>
    <r>
      <rPr>
        <vertAlign val="subscript"/>
        <sz val="12"/>
        <color rgb="FF000000"/>
        <rFont val="Times New Roman"/>
        <family val="1"/>
      </rPr>
      <t xml:space="preserve">3</t>
    </r>
    <r>
      <rPr>
        <sz val="12"/>
        <color rgb="FF000000"/>
        <rFont val="Times New Roman"/>
        <family val="1"/>
      </rPr>
      <t xml:space="preserve"> (Free Triiodothyronine)</t>
    </r>
  </si>
  <si>
    <t xml:space="preserve">43.23.69</t>
  </si>
  <si>
    <r>
      <rPr>
        <sz val="12"/>
        <color rgb="FF000000"/>
        <rFont val="Times New Roman"/>
        <family val="1"/>
      </rPr>
      <t xml:space="preserve">Định lượng FT</t>
    </r>
    <r>
      <rPr>
        <vertAlign val="subscript"/>
        <sz val="12"/>
        <color rgb="FF000000"/>
        <rFont val="Times New Roman"/>
        <family val="1"/>
      </rPr>
      <t xml:space="preserve">4</t>
    </r>
    <r>
      <rPr>
        <sz val="12"/>
        <color rgb="FF000000"/>
        <rFont val="Times New Roman"/>
        <family val="1"/>
      </rPr>
      <t xml:space="preserve"> (Free Thyroxine)</t>
    </r>
  </si>
  <si>
    <t xml:space="preserve">43.23.72</t>
  </si>
  <si>
    <t xml:space="preserve">Đo hoạt độ G6PD (Glucose -6 phosphat dehydrogenase)</t>
  </si>
  <si>
    <t xml:space="preserve">43.23.74</t>
  </si>
  <si>
    <t xml:space="preserve">Đo hoạt độ GLDH (Glutamat dehydrogenase)</t>
  </si>
  <si>
    <t xml:space="preserve">43.23.75</t>
  </si>
  <si>
    <t xml:space="preserve">Định lượng Glucose</t>
  </si>
  <si>
    <t xml:space="preserve">43.23.76</t>
  </si>
  <si>
    <t xml:space="preserve">Định lượng Globulin</t>
  </si>
  <si>
    <t xml:space="preserve">43.23.77</t>
  </si>
  <si>
    <t xml:space="preserve">Đo hoạt độ GGT (Gama Glutamyl Transferase)</t>
  </si>
  <si>
    <t xml:space="preserve">43.23.80</t>
  </si>
  <si>
    <t xml:space="preserve">Định lượng Haptoglobulin</t>
  </si>
  <si>
    <t xml:space="preserve">43.23.81</t>
  </si>
  <si>
    <t xml:space="preserve">Định lượng HBsAg (HBsAg Quantitative) ( CMIA / ECLIA)</t>
  </si>
  <si>
    <t xml:space="preserve">43.23.83</t>
  </si>
  <si>
    <t xml:space="preserve">Định lượng HbA1c</t>
  </si>
  <si>
    <t xml:space="preserve">43.23.84</t>
  </si>
  <si>
    <t xml:space="preserve">Định lượng HDL-C (High density lipoprotein Cholesterol)</t>
  </si>
  <si>
    <t xml:space="preserve">43.23.86</t>
  </si>
  <si>
    <t xml:space="preserve">Định lượng Homocystein</t>
  </si>
  <si>
    <t xml:space="preserve">43.23.87</t>
  </si>
  <si>
    <t xml:space="preserve">Định lượng IL-1α (Interleukin 1α) </t>
  </si>
  <si>
    <t xml:space="preserve">43.23.88</t>
  </si>
  <si>
    <t xml:space="preserve">Định lượng IL -1β (Interleukin 1β) </t>
  </si>
  <si>
    <t xml:space="preserve">43.23.89</t>
  </si>
  <si>
    <t xml:space="preserve">Định lượng IL-6 ( Interleukin 6)</t>
  </si>
  <si>
    <t xml:space="preserve">43.23.90</t>
  </si>
  <si>
    <t xml:space="preserve">Định lượng IL-8 (Interleukin 8)</t>
  </si>
  <si>
    <t xml:space="preserve">43.23.91</t>
  </si>
  <si>
    <t xml:space="preserve">Định lượng IL-10 (Interleukin 10)</t>
  </si>
  <si>
    <t xml:space="preserve">43.23.92</t>
  </si>
  <si>
    <r>
      <rPr>
        <sz val="12"/>
        <color rgb="FF000000"/>
        <rFont val="Times New Roman"/>
        <family val="1"/>
      </rPr>
      <t xml:space="preserve">Định lượng IgE Cat Specific (E1</t>
    </r>
    <r>
      <rPr>
        <u val="single"/>
        <sz val="12"/>
        <color rgb="FF000000"/>
        <rFont val="Times New Roman"/>
        <family val="1"/>
      </rPr>
      <t xml:space="preserve">)</t>
    </r>
  </si>
  <si>
    <t xml:space="preserve">43.23.93</t>
  </si>
  <si>
    <t xml:space="preserve">Định lượng IgE (Immunoglobuline E) </t>
  </si>
  <si>
    <t xml:space="preserve">43.23.94</t>
  </si>
  <si>
    <t xml:space="preserve">Định lượng IgA (Immunoglobuline A)</t>
  </si>
  <si>
    <t xml:space="preserve">43.23.95</t>
  </si>
  <si>
    <t xml:space="preserve">Định lượng IgG (Immunoglobuline G)</t>
  </si>
  <si>
    <t xml:space="preserve">43.23.96</t>
  </si>
  <si>
    <t xml:space="preserve">Định lượng IgM (Immunoglobuline M)</t>
  </si>
  <si>
    <t xml:space="preserve">43.23.98</t>
  </si>
  <si>
    <t xml:space="preserve">Định lượng Insulin</t>
  </si>
  <si>
    <t xml:space="preserve">43.23.99</t>
  </si>
  <si>
    <t xml:space="preserve">Điện di Isozym – LDH</t>
  </si>
  <si>
    <t xml:space="preserve">43.23.103</t>
  </si>
  <si>
    <t xml:space="preserve">Xét nghiệm Khí máu</t>
  </si>
  <si>
    <t xml:space="preserve">43.23.104</t>
  </si>
  <si>
    <t xml:space="preserve">Định lượng Lactat (Acid Lactic)</t>
  </si>
  <si>
    <t xml:space="preserve">43.23.109</t>
  </si>
  <si>
    <t xml:space="preserve">Đo hoạt độ Lipase</t>
  </si>
  <si>
    <t xml:space="preserve">43.23.110</t>
  </si>
  <si>
    <t xml:space="preserve">Định lượng LH (Luteinizing Hormone)</t>
  </si>
  <si>
    <t xml:space="preserve">43.23.111</t>
  </si>
  <si>
    <t xml:space="preserve">Đo hoạt độ LDH ( Lactat dehydrogenase)</t>
  </si>
  <si>
    <t xml:space="preserve">43.23.112</t>
  </si>
  <si>
    <t xml:space="preserve">Định lượng LDL - C (Low density lipoprotein Cholesterol)</t>
  </si>
  <si>
    <t xml:space="preserve">43.23.113</t>
  </si>
  <si>
    <t xml:space="preserve">Điện di Lipoprotein</t>
  </si>
  <si>
    <t xml:space="preserve">43.23.114</t>
  </si>
  <si>
    <t xml:space="preserve">Định lượng Lp-PLA2 (Lipoprotein Associated Phospholipase A2)</t>
  </si>
  <si>
    <t xml:space="preserve">43.23.116</t>
  </si>
  <si>
    <t xml:space="preserve">Đo hoạt độ MPO</t>
  </si>
  <si>
    <t xml:space="preserve">43.23.117</t>
  </si>
  <si>
    <t xml:space="preserve">Định lượng Myoglobin</t>
  </si>
  <si>
    <t xml:space="preserve">43.23.118</t>
  </si>
  <si>
    <t xml:space="preserve">Định lượng Mg</t>
  </si>
  <si>
    <t xml:space="preserve">43.23.119</t>
  </si>
  <si>
    <t xml:space="preserve">Định lượng N-MID Osteocalcin</t>
  </si>
  <si>
    <t xml:space="preserve">43.23.120</t>
  </si>
  <si>
    <t xml:space="preserve">Định lượng NSE (Neuron Specific Enolase)</t>
  </si>
  <si>
    <t xml:space="preserve">43.23.121</t>
  </si>
  <si>
    <t xml:space="preserve">Định lượng proBNP (NT-proBNP)</t>
  </si>
  <si>
    <t xml:space="preserve">43.23.123</t>
  </si>
  <si>
    <t xml:space="preserve">Định lượng PAPP-A</t>
  </si>
  <si>
    <t xml:space="preserve">43.23.128</t>
  </si>
  <si>
    <t xml:space="preserve">Định lượng Phospho</t>
  </si>
  <si>
    <t xml:space="preserve">43.23.129</t>
  </si>
  <si>
    <t xml:space="preserve">Định lượng Pre-albumin</t>
  </si>
  <si>
    <t xml:space="preserve">43.23.130</t>
  </si>
  <si>
    <t xml:space="preserve">Định lượng Pro-calcitonin</t>
  </si>
  <si>
    <t xml:space="preserve">43.23.131</t>
  </si>
  <si>
    <t xml:space="preserve">Định lượng Prolactin</t>
  </si>
  <si>
    <t xml:space="preserve">43.23.132</t>
  </si>
  <si>
    <t xml:space="preserve">Điện di Protein (máy tự động)</t>
  </si>
  <si>
    <t xml:space="preserve">43.23.133</t>
  </si>
  <si>
    <t xml:space="preserve">Định lượng Protein toàn phần</t>
  </si>
  <si>
    <t xml:space="preserve">43.23.134</t>
  </si>
  <si>
    <t xml:space="preserve">Định lượng Progesteron</t>
  </si>
  <si>
    <t xml:space="preserve">43.23.138</t>
  </si>
  <si>
    <t xml:space="preserve">Định lượng PSA tự do (Free prostate-Specific Antigen)</t>
  </si>
  <si>
    <t xml:space="preserve">43.23.139</t>
  </si>
  <si>
    <t xml:space="preserve">Định lượng PSA toàn phần (Total prostate-Specific Antigen)</t>
  </si>
  <si>
    <t xml:space="preserve">43.23.140</t>
  </si>
  <si>
    <t xml:space="preserve">Định lượng PTH (Parathyroid Hormon)</t>
  </si>
  <si>
    <t xml:space="preserve">43.23.142</t>
  </si>
  <si>
    <t xml:space="preserve">Định lượng RF (Reumatoid Factor)</t>
  </si>
  <si>
    <t xml:space="preserve">43.23.143</t>
  </si>
  <si>
    <t xml:space="preserve">Định lượng Sắt</t>
  </si>
  <si>
    <t xml:space="preserve">43.23.145</t>
  </si>
  <si>
    <t xml:space="preserve">Định lượng SHBG (Sex hormon binding globulin)</t>
  </si>
  <si>
    <t xml:space="preserve">43.23.146</t>
  </si>
  <si>
    <t xml:space="preserve">Định lượng Sperm Antibody</t>
  </si>
  <si>
    <t xml:space="preserve">43.23.147</t>
  </si>
  <si>
    <r>
      <rPr>
        <sz val="12"/>
        <color rgb="FF000000"/>
        <rFont val="Times New Roman"/>
        <family val="1"/>
      </rPr>
      <t xml:space="preserve">Định lượng T</t>
    </r>
    <r>
      <rPr>
        <vertAlign val="subscript"/>
        <sz val="12"/>
        <color rgb="FF000000"/>
        <rFont val="Times New Roman"/>
        <family val="1"/>
      </rPr>
      <t xml:space="preserve">3</t>
    </r>
    <r>
      <rPr>
        <sz val="12"/>
        <color rgb="FF000000"/>
        <rFont val="Times New Roman"/>
        <family val="1"/>
      </rPr>
      <t xml:space="preserve"> (Tri iodothyronine)</t>
    </r>
  </si>
  <si>
    <t xml:space="preserve">43.23.148</t>
  </si>
  <si>
    <r>
      <rPr>
        <sz val="12"/>
        <color rgb="FF000000"/>
        <rFont val="Times New Roman"/>
        <family val="1"/>
      </rPr>
      <t xml:space="preserve">Định lượng T</t>
    </r>
    <r>
      <rPr>
        <vertAlign val="subscript"/>
        <sz val="12"/>
        <color rgb="FF000000"/>
        <rFont val="Times New Roman"/>
        <family val="1"/>
      </rPr>
      <t xml:space="preserve">4</t>
    </r>
    <r>
      <rPr>
        <sz val="12"/>
        <color rgb="FF000000"/>
        <rFont val="Times New Roman"/>
        <family val="1"/>
      </rPr>
      <t xml:space="preserve"> (Thyroxine)</t>
    </r>
  </si>
  <si>
    <t xml:space="preserve">43.23.150</t>
  </si>
  <si>
    <t xml:space="preserve">Định lượng Tacrolimus</t>
  </si>
  <si>
    <t xml:space="preserve">43.23.151</t>
  </si>
  <si>
    <t xml:space="preserve">Định lượng Testosterol</t>
  </si>
  <si>
    <t xml:space="preserve">43.23.154</t>
  </si>
  <si>
    <t xml:space="preserve">Định lượng Tg (Thyroglobulin)</t>
  </si>
  <si>
    <t xml:space="preserve">43.23.156</t>
  </si>
  <si>
    <t xml:space="preserve">Định lượng TRAb (TSH Receptor Antibodies)</t>
  </si>
  <si>
    <t xml:space="preserve">43.23.157</t>
  </si>
  <si>
    <t xml:space="preserve">43.23.158</t>
  </si>
  <si>
    <t xml:space="preserve">Định lượng Triglycerid</t>
  </si>
  <si>
    <t xml:space="preserve">43.23.159</t>
  </si>
  <si>
    <t xml:space="preserve">Định lượng Troponin T</t>
  </si>
  <si>
    <t xml:space="preserve">43.23.160</t>
  </si>
  <si>
    <t xml:space="preserve">Định lượng Troponin Ths</t>
  </si>
  <si>
    <t xml:space="preserve">43.23.161</t>
  </si>
  <si>
    <t xml:space="preserve">Định lượng Troponin I</t>
  </si>
  <si>
    <t xml:space="preserve">43.23.162</t>
  </si>
  <si>
    <t xml:space="preserve">Định lượng TSH (Thyroid Stimulating hormone)</t>
  </si>
  <si>
    <t xml:space="preserve">43.23.166</t>
  </si>
  <si>
    <t xml:space="preserve">Định lượng Urê</t>
  </si>
  <si>
    <t xml:space="preserve">B. NƯỚC TIỂU</t>
  </si>
  <si>
    <t xml:space="preserve">43.23.172</t>
  </si>
  <si>
    <t xml:space="preserve">Điện giải niệu (Na, K, Cl)</t>
  </si>
  <si>
    <t xml:space="preserve">43.23.175</t>
  </si>
  <si>
    <t xml:space="preserve">43.23.176</t>
  </si>
  <si>
    <t xml:space="preserve">Định lượng Axit Uric</t>
  </si>
  <si>
    <t xml:space="preserve">43.23.177</t>
  </si>
  <si>
    <t xml:space="preserve">Định lượng Barbiturates</t>
  </si>
  <si>
    <t xml:space="preserve">43.23.178</t>
  </si>
  <si>
    <t xml:space="preserve">Định lượng Benzodiazepin</t>
  </si>
  <si>
    <t xml:space="preserve">43.23.179</t>
  </si>
  <si>
    <t xml:space="preserve">Định tính beta hCG (test nhanh)</t>
  </si>
  <si>
    <t xml:space="preserve">43.23.180</t>
  </si>
  <si>
    <t xml:space="preserve">Định lượng Canxi</t>
  </si>
  <si>
    <t xml:space="preserve">43.23.181</t>
  </si>
  <si>
    <t xml:space="preserve">Định lượng Catecholamin</t>
  </si>
  <si>
    <t xml:space="preserve">43.23.182</t>
  </si>
  <si>
    <t xml:space="preserve">Định lượng Cocaine</t>
  </si>
  <si>
    <t xml:space="preserve">43.23.183</t>
  </si>
  <si>
    <t xml:space="preserve">43.23.184</t>
  </si>
  <si>
    <t xml:space="preserve">43.23.185</t>
  </si>
  <si>
    <t xml:space="preserve">Định lượng Dư­ỡng chấp</t>
  </si>
  <si>
    <t xml:space="preserve">43.23.186</t>
  </si>
  <si>
    <t xml:space="preserve">Định tính Dư­ỡng chấp</t>
  </si>
  <si>
    <t xml:space="preserve">43.23.187</t>
  </si>
  <si>
    <t xml:space="preserve">Định lư­ợng Glucose</t>
  </si>
  <si>
    <t xml:space="preserve">43.23.188</t>
  </si>
  <si>
    <t xml:space="preserve">Định tính Marijuana (THC) (test nhanh)</t>
  </si>
  <si>
    <t xml:space="preserve">43.23.189</t>
  </si>
  <si>
    <t xml:space="preserve">Định lượng MAU (Micro Albumin Arine)</t>
  </si>
  <si>
    <t xml:space="preserve">43.23.190</t>
  </si>
  <si>
    <t xml:space="preserve">Định lượng Methadone</t>
  </si>
  <si>
    <t xml:space="preserve">43.23.192</t>
  </si>
  <si>
    <t xml:space="preserve">Định lượng Opiate</t>
  </si>
  <si>
    <t xml:space="preserve">43.23.193</t>
  </si>
  <si>
    <t xml:space="preserve">Định tính Opiate (test nhanh)</t>
  </si>
  <si>
    <t xml:space="preserve">43.23.194</t>
  </si>
  <si>
    <t xml:space="preserve">Định tính Morphin (test nhanh)</t>
  </si>
  <si>
    <t xml:space="preserve">43.23.195</t>
  </si>
  <si>
    <t xml:space="preserve">Định tính Codein (test nhanh)</t>
  </si>
  <si>
    <t xml:space="preserve">43.23.197</t>
  </si>
  <si>
    <t xml:space="preserve">43.23.198</t>
  </si>
  <si>
    <t xml:space="preserve">Định tính Phospho hữu cơ</t>
  </si>
  <si>
    <t xml:space="preserve">43.23.199</t>
  </si>
  <si>
    <t xml:space="preserve">Định tính Porphyrin</t>
  </si>
  <si>
    <t xml:space="preserve">43.23.200</t>
  </si>
  <si>
    <t xml:space="preserve">Điện di Protein nước tiểu (máy tự động)</t>
  </si>
  <si>
    <t xml:space="preserve">43.23.201</t>
  </si>
  <si>
    <t xml:space="preserve">Định lượng Protein</t>
  </si>
  <si>
    <t xml:space="preserve">43.23.202</t>
  </si>
  <si>
    <t xml:space="preserve">Định tính Protein Bence -jones</t>
  </si>
  <si>
    <t xml:space="preserve">43.23.204</t>
  </si>
  <si>
    <t xml:space="preserve">Định lượng THC (Canabionids)</t>
  </si>
  <si>
    <t xml:space="preserve">43.23.205</t>
  </si>
  <si>
    <t xml:space="preserve">Định lượng Ure</t>
  </si>
  <si>
    <t xml:space="preserve">43.23.206</t>
  </si>
  <si>
    <t xml:space="preserve">Tổng phân tích nư­ớc tiểu (Bằng máy tự động)</t>
  </si>
  <si>
    <t xml:space="preserve">C. DỊCH NÃO TUỶ</t>
  </si>
  <si>
    <t xml:space="preserve">43.23.207</t>
  </si>
  <si>
    <t xml:space="preserve">Định lư­ợng Clo</t>
  </si>
  <si>
    <t xml:space="preserve">43.23.208</t>
  </si>
  <si>
    <t xml:space="preserve">43.23.210</t>
  </si>
  <si>
    <t xml:space="preserve">Định lư­ợng Protein</t>
  </si>
  <si>
    <t xml:space="preserve">D. THỦY DỊCH MẮT</t>
  </si>
  <si>
    <t xml:space="preserve">43.23.211</t>
  </si>
  <si>
    <t xml:space="preserve">43.23.212</t>
  </si>
  <si>
    <t xml:space="preserve">E. DỊCH CHỌC DÒ (Dịch màng bụng, màng phổi, màng tim…)</t>
  </si>
  <si>
    <t xml:space="preserve">43.23.213</t>
  </si>
  <si>
    <t xml:space="preserve">43.23.214</t>
  </si>
  <si>
    <t xml:space="preserve">Định lư­ợng Bilirubin toàn phần</t>
  </si>
  <si>
    <t xml:space="preserve">43.23.215</t>
  </si>
  <si>
    <t xml:space="preserve">43.23.216</t>
  </si>
  <si>
    <t xml:space="preserve">Định lư­ợng Creatinin</t>
  </si>
  <si>
    <t xml:space="preserve">43.23.217</t>
  </si>
  <si>
    <t xml:space="preserve">43.23.218</t>
  </si>
  <si>
    <t xml:space="preserve">Đo hoạt độ LDH</t>
  </si>
  <si>
    <t xml:space="preserve">43.23.219</t>
  </si>
  <si>
    <t xml:space="preserve">43.23.221</t>
  </si>
  <si>
    <t xml:space="preserve">43.23.223</t>
  </si>
  <si>
    <t xml:space="preserve">Định lư­ợng Ure</t>
  </si>
  <si>
    <t xml:space="preserve">XXIV. VI SINH</t>
  </si>
  <si>
    <t xml:space="preserve">A. VI KHUẨN</t>
  </si>
  <si>
    <t xml:space="preserve">1. Vi khuẩn chung</t>
  </si>
  <si>
    <t xml:space="preserve">43.24.1</t>
  </si>
  <si>
    <t xml:space="preserve">Vi khuẩn nhuộm soi</t>
  </si>
  <si>
    <t xml:space="preserve">43.24.2</t>
  </si>
  <si>
    <t xml:space="preserve">Vi khuẩn test nhanh</t>
  </si>
  <si>
    <t xml:space="preserve">43.24.3</t>
  </si>
  <si>
    <t xml:space="preserve">Vi khuẩn nuôi cấy và định danh phương pháp thông thường</t>
  </si>
  <si>
    <t xml:space="preserve">43.24.4</t>
  </si>
  <si>
    <t xml:space="preserve">Vi khuẩn nuôi cấy và định danh hệ thống tự động</t>
  </si>
  <si>
    <t xml:space="preserve">43.24.5</t>
  </si>
  <si>
    <t xml:space="preserve">Vi khuẩn nuôi cấy, định danh và kháng thuốc hệ thống tự động</t>
  </si>
  <si>
    <t xml:space="preserve">43.24.6</t>
  </si>
  <si>
    <t xml:space="preserve">Vi khuẩn kháng thuốc định tính</t>
  </si>
  <si>
    <t xml:space="preserve">2. Mycobacteria</t>
  </si>
  <si>
    <t xml:space="preserve">43.24.17</t>
  </si>
  <si>
    <t xml:space="preserve">AFB trực tiếp nhuộm Ziehl-Neelsen</t>
  </si>
  <si>
    <t xml:space="preserve">43.24.18</t>
  </si>
  <si>
    <t xml:space="preserve">AFB trực tiếp nhuộm huỳnh quang</t>
  </si>
  <si>
    <t xml:space="preserve">43.24.19</t>
  </si>
  <si>
    <r>
      <rPr>
        <i val="true"/>
        <sz val="12"/>
        <color rgb="FF000000"/>
        <rFont val="Times New Roman"/>
        <family val="1"/>
      </rPr>
      <t xml:space="preserve">Mycobacterium tuberculosis </t>
    </r>
    <r>
      <rPr>
        <sz val="12"/>
        <color rgb="FF000000"/>
        <rFont val="Times New Roman"/>
        <family val="1"/>
      </rPr>
      <t xml:space="preserve">nuôi cấy môi trường lỏng</t>
    </r>
  </si>
  <si>
    <t xml:space="preserve">43.24.20</t>
  </si>
  <si>
    <r>
      <rPr>
        <i val="true"/>
        <sz val="12"/>
        <color rgb="FF000000"/>
        <rFont val="Times New Roman"/>
        <family val="1"/>
      </rPr>
      <t xml:space="preserve">Mycobacterium tuberculosi</t>
    </r>
    <r>
      <rPr>
        <sz val="12"/>
        <color rgb="FF000000"/>
        <rFont val="Times New Roman"/>
        <family val="1"/>
      </rPr>
      <t xml:space="preserve">s nuôi cấy môi trường đặc</t>
    </r>
  </si>
  <si>
    <t xml:space="preserve">43.24.21</t>
  </si>
  <si>
    <r>
      <rPr>
        <i val="true"/>
        <sz val="12"/>
        <color rgb="FF000000"/>
        <rFont val="Times New Roman"/>
        <family val="1"/>
      </rPr>
      <t xml:space="preserve">Mycobacterium tuberculosis</t>
    </r>
    <r>
      <rPr>
        <sz val="12"/>
        <color rgb="FF000000"/>
        <rFont val="Times New Roman"/>
        <family val="1"/>
      </rPr>
      <t xml:space="preserve"> Mantoux</t>
    </r>
  </si>
  <si>
    <t xml:space="preserve">43.24.32</t>
  </si>
  <si>
    <r>
      <rPr>
        <i val="true"/>
        <sz val="12"/>
        <color rgb="FF000000"/>
        <rFont val="Times New Roman"/>
        <family val="1"/>
      </rPr>
      <t xml:space="preserve">Mycobacterium tuberculosis</t>
    </r>
    <r>
      <rPr>
        <sz val="12"/>
        <color rgb="FF000000"/>
        <rFont val="Times New Roman"/>
        <family val="1"/>
      </rPr>
      <t xml:space="preserve"> Real-time PCR</t>
    </r>
  </si>
  <si>
    <t xml:space="preserve">3. Vibrio cholera</t>
  </si>
  <si>
    <t xml:space="preserve">43.24.47</t>
  </si>
  <si>
    <r>
      <rPr>
        <i val="true"/>
        <sz val="12"/>
        <color rgb="FF000000"/>
        <rFont val="Times New Roman"/>
        <family val="1"/>
      </rPr>
      <t xml:space="preserve">Vibrio cholerae</t>
    </r>
    <r>
      <rPr>
        <sz val="12"/>
        <color rgb="FF000000"/>
        <rFont val="Times New Roman"/>
        <family val="1"/>
      </rPr>
      <t xml:space="preserve"> Real-time PCR</t>
    </r>
  </si>
  <si>
    <t xml:space="preserve">4. Neisseria gonorrhoeae</t>
  </si>
  <si>
    <t xml:space="preserve">43.24.49</t>
  </si>
  <si>
    <r>
      <rPr>
        <i val="true"/>
        <sz val="12"/>
        <color rgb="FF000000"/>
        <rFont val="Times New Roman"/>
        <family val="1"/>
      </rPr>
      <t xml:space="preserve">Neisseria gonorrhoeae </t>
    </r>
    <r>
      <rPr>
        <sz val="12"/>
        <color rgb="FF000000"/>
        <rFont val="Times New Roman"/>
        <family val="1"/>
      </rPr>
      <t xml:space="preserve">nhuộm soi</t>
    </r>
  </si>
  <si>
    <t xml:space="preserve">43.24.54</t>
  </si>
  <si>
    <r>
      <rPr>
        <i val="true"/>
        <sz val="12"/>
        <color rgb="FF000000"/>
        <rFont val="Times New Roman"/>
        <family val="1"/>
      </rPr>
      <t xml:space="preserve">Neisseria gonorrhoeae</t>
    </r>
    <r>
      <rPr>
        <sz val="12"/>
        <color rgb="FF000000"/>
        <rFont val="Times New Roman"/>
        <family val="1"/>
      </rPr>
      <t xml:space="preserve"> kháng thuốc PCR</t>
    </r>
  </si>
  <si>
    <t xml:space="preserve">5. Neisseria meningitidis</t>
  </si>
  <si>
    <t xml:space="preserve">6. Các vi khuẩn khác</t>
  </si>
  <si>
    <t xml:space="preserve">43.24.60</t>
  </si>
  <si>
    <r>
      <rPr>
        <i val="true"/>
        <sz val="12"/>
        <color rgb="FF000000"/>
        <rFont val="Times New Roman"/>
        <family val="1"/>
      </rPr>
      <t xml:space="preserve">Chlamydia</t>
    </r>
    <r>
      <rPr>
        <sz val="12"/>
        <color rgb="FF000000"/>
        <rFont val="Times New Roman"/>
        <family val="1"/>
      </rPr>
      <t xml:space="preserve"> test nhanh</t>
    </r>
  </si>
  <si>
    <t xml:space="preserve">43.24.65</t>
  </si>
  <si>
    <r>
      <rPr>
        <i val="true"/>
        <sz val="12"/>
        <color rgb="FF000000"/>
        <rFont val="Times New Roman"/>
        <family val="1"/>
      </rPr>
      <t xml:space="preserve">Chlamydia</t>
    </r>
    <r>
      <rPr>
        <sz val="12"/>
        <color rgb="FF000000"/>
        <rFont val="Times New Roman"/>
        <family val="1"/>
      </rPr>
      <t xml:space="preserve"> Real-time PCR</t>
    </r>
  </si>
  <si>
    <t xml:space="preserve">43.24.66</t>
  </si>
  <si>
    <r>
      <rPr>
        <i val="true"/>
        <sz val="12"/>
        <color rgb="FF000000"/>
        <rFont val="Times New Roman"/>
        <family val="1"/>
      </rPr>
      <t xml:space="preserve">Chlamydia</t>
    </r>
    <r>
      <rPr>
        <sz val="12"/>
        <color rgb="FF000000"/>
        <rFont val="Times New Roman"/>
        <family val="1"/>
      </rPr>
      <t xml:space="preserve"> Real-time PCR hệ thống tự động</t>
    </r>
  </si>
  <si>
    <t xml:space="preserve">43.24.73</t>
  </si>
  <si>
    <r>
      <rPr>
        <i val="true"/>
        <sz val="12"/>
        <color rgb="FF000000"/>
        <rFont val="Times New Roman"/>
        <family val="1"/>
      </rPr>
      <t xml:space="preserve">Helicobacter pylori</t>
    </r>
    <r>
      <rPr>
        <sz val="12"/>
        <color rgb="FF000000"/>
        <rFont val="Times New Roman"/>
        <family val="1"/>
      </rPr>
      <t xml:space="preserve"> Ag test nhanh</t>
    </r>
  </si>
  <si>
    <t xml:space="preserve">43.24.83</t>
  </si>
  <si>
    <r>
      <rPr>
        <i val="true"/>
        <sz val="12"/>
        <color rgb="FF000000"/>
        <rFont val="Times New Roman"/>
        <family val="1"/>
      </rPr>
      <t xml:space="preserve">Mycoplasma pneumoniae</t>
    </r>
    <r>
      <rPr>
        <sz val="12"/>
        <color rgb="FF000000"/>
        <rFont val="Times New Roman"/>
        <family val="1"/>
      </rPr>
      <t xml:space="preserve"> Ab miễn dịch tự động</t>
    </r>
  </si>
  <si>
    <t xml:space="preserve">43.24.85</t>
  </si>
  <si>
    <r>
      <rPr>
        <i val="true"/>
        <sz val="12"/>
        <color rgb="FF000000"/>
        <rFont val="Times New Roman"/>
        <family val="1"/>
      </rPr>
      <t xml:space="preserve">Mycoplasma hominis</t>
    </r>
    <r>
      <rPr>
        <sz val="12"/>
        <color rgb="FF000000"/>
        <rFont val="Times New Roman"/>
        <family val="1"/>
      </rPr>
      <t xml:space="preserve"> test nhanh</t>
    </r>
  </si>
  <si>
    <t xml:space="preserve">43.24.89</t>
  </si>
  <si>
    <r>
      <rPr>
        <i val="true"/>
        <sz val="12"/>
        <color rgb="FF000000"/>
        <rFont val="Times New Roman"/>
        <family val="1"/>
      </rPr>
      <t xml:space="preserve">Mycoplasma homini</t>
    </r>
    <r>
      <rPr>
        <sz val="12"/>
        <color rgb="FF000000"/>
        <rFont val="Times New Roman"/>
        <family val="1"/>
      </rPr>
      <t xml:space="preserve">s Real-time PCR</t>
    </r>
  </si>
  <si>
    <t xml:space="preserve">43.24.93</t>
  </si>
  <si>
    <r>
      <rPr>
        <i val="true"/>
        <sz val="12"/>
        <color rgb="FF000000"/>
        <rFont val="Times New Roman"/>
        <family val="1"/>
      </rPr>
      <t xml:space="preserve">Salmonella</t>
    </r>
    <r>
      <rPr>
        <sz val="12"/>
        <color rgb="FF000000"/>
        <rFont val="Times New Roman"/>
        <family val="1"/>
      </rPr>
      <t xml:space="preserve"> Widal</t>
    </r>
  </si>
  <si>
    <t xml:space="preserve">43.24.94</t>
  </si>
  <si>
    <r>
      <rPr>
        <i val="true"/>
        <sz val="12"/>
        <color rgb="FF000000"/>
        <rFont val="Times New Roman"/>
        <family val="1"/>
      </rPr>
      <t xml:space="preserve">Streptococcus pyogenes</t>
    </r>
    <r>
      <rPr>
        <sz val="12"/>
        <color rgb="FF000000"/>
        <rFont val="Times New Roman"/>
        <family val="1"/>
      </rPr>
      <t xml:space="preserve"> ASO </t>
    </r>
  </si>
  <si>
    <t xml:space="preserve">43.24.98</t>
  </si>
  <si>
    <r>
      <rPr>
        <i val="true"/>
        <sz val="12"/>
        <color rgb="FF000000"/>
        <rFont val="Times New Roman"/>
        <family val="1"/>
      </rPr>
      <t xml:space="preserve">Treponema pallidum</t>
    </r>
    <r>
      <rPr>
        <sz val="12"/>
        <color rgb="FF000000"/>
        <rFont val="Times New Roman"/>
        <family val="1"/>
      </rPr>
      <t xml:space="preserve"> test nhanh</t>
    </r>
  </si>
  <si>
    <t xml:space="preserve">43.24.99</t>
  </si>
  <si>
    <r>
      <rPr>
        <i val="true"/>
        <sz val="12"/>
        <color rgb="FF000000"/>
        <rFont val="Times New Roman"/>
        <family val="1"/>
      </rPr>
      <t xml:space="preserve">Treponema pallidum</t>
    </r>
    <r>
      <rPr>
        <sz val="12"/>
        <color rgb="FF000000"/>
        <rFont val="Times New Roman"/>
        <family val="1"/>
      </rPr>
      <t xml:space="preserve"> RPR định tính và định lượng</t>
    </r>
  </si>
  <si>
    <t xml:space="preserve">43.24.100</t>
  </si>
  <si>
    <r>
      <rPr>
        <i val="true"/>
        <sz val="12"/>
        <color rgb="FF000000"/>
        <rFont val="Times New Roman"/>
        <family val="1"/>
      </rPr>
      <t xml:space="preserve">Treponema pallidum</t>
    </r>
    <r>
      <rPr>
        <sz val="12"/>
        <color rgb="FF000000"/>
        <rFont val="Times New Roman"/>
        <family val="1"/>
      </rPr>
      <t xml:space="preserve"> TPHA định tính và định lượng</t>
    </r>
  </si>
  <si>
    <t xml:space="preserve">B. VIRUS</t>
  </si>
  <si>
    <t xml:space="preserve">1. Virus chung</t>
  </si>
  <si>
    <t xml:space="preserve">43.24.115</t>
  </si>
  <si>
    <t xml:space="preserve">Virus Real-time PCR</t>
  </si>
  <si>
    <t xml:space="preserve">2. Hepatitis virus</t>
  </si>
  <si>
    <t xml:space="preserve">43.24.117</t>
  </si>
  <si>
    <t xml:space="preserve">HBsAg test nhanh</t>
  </si>
  <si>
    <t xml:space="preserve">43.24.119</t>
  </si>
  <si>
    <t xml:space="preserve">HBsAg miễn dịch tự động</t>
  </si>
  <si>
    <t xml:space="preserve">43.24.124</t>
  </si>
  <si>
    <t xml:space="preserve">HBsAb định lượng</t>
  </si>
  <si>
    <t xml:space="preserve">43.24.126</t>
  </si>
  <si>
    <t xml:space="preserve">HBc IgM miễn dịch tự động</t>
  </si>
  <si>
    <t xml:space="preserve">43.24.129</t>
  </si>
  <si>
    <t xml:space="preserve">HBc total miễn dịch tự động</t>
  </si>
  <si>
    <t xml:space="preserve">43.24.132</t>
  </si>
  <si>
    <t xml:space="preserve">HBeAg miễn dịch tự động</t>
  </si>
  <si>
    <t xml:space="preserve">43.24.135</t>
  </si>
  <si>
    <t xml:space="preserve">HBeAb miễn dịch tự động</t>
  </si>
  <si>
    <t xml:space="preserve">43.24.136</t>
  </si>
  <si>
    <t xml:space="preserve">HBV đo tải lượng Real-time PCR</t>
  </si>
  <si>
    <t xml:space="preserve">43.24.137</t>
  </si>
  <si>
    <t xml:space="preserve">HBV đo tải lượng hệ thống tự động</t>
  </si>
  <si>
    <t xml:space="preserve">43.24.138</t>
  </si>
  <si>
    <t xml:space="preserve">HBV cccDNA</t>
  </si>
  <si>
    <t xml:space="preserve">43.24.141</t>
  </si>
  <si>
    <t xml:space="preserve">HBV genotype giải trình tự gene</t>
  </si>
  <si>
    <t xml:space="preserve">43.24.144</t>
  </si>
  <si>
    <t xml:space="preserve">HCV Ab test nhanh</t>
  </si>
  <si>
    <t xml:space="preserve">43.24.146</t>
  </si>
  <si>
    <t xml:space="preserve">HCV Ab miễn dịch tự động</t>
  </si>
  <si>
    <t xml:space="preserve">43.24.152</t>
  </si>
  <si>
    <t xml:space="preserve">HCV đo tải lượng hệ thống tự động</t>
  </si>
  <si>
    <t xml:space="preserve">43.24.153</t>
  </si>
  <si>
    <t xml:space="preserve">HCV genotype Real-time PCR</t>
  </si>
  <si>
    <t xml:space="preserve">43.24.157</t>
  </si>
  <si>
    <t xml:space="preserve">HAV IgM miễn dịch tự động</t>
  </si>
  <si>
    <t xml:space="preserve">43.24.159</t>
  </si>
  <si>
    <t xml:space="preserve">HAV total miễn dịch tự động</t>
  </si>
  <si>
    <t xml:space="preserve">43.24.161</t>
  </si>
  <si>
    <t xml:space="preserve">HDV IgM miễn dịch bán tự động</t>
  </si>
  <si>
    <t xml:space="preserve">43.24.162</t>
  </si>
  <si>
    <t xml:space="preserve">HDV Ab miễn dịch bán tự động</t>
  </si>
  <si>
    <t xml:space="preserve">43.24.166</t>
  </si>
  <si>
    <t xml:space="preserve">HEV IgM miễn dịch tự động</t>
  </si>
  <si>
    <t xml:space="preserve">43.24.168</t>
  </si>
  <si>
    <t xml:space="preserve">HEV IgG miễn dịch tự động</t>
  </si>
  <si>
    <t xml:space="preserve">3. HIV</t>
  </si>
  <si>
    <t xml:space="preserve">43.24.172</t>
  </si>
  <si>
    <t xml:space="preserve">HIV Ab miễn dịch tự động</t>
  </si>
  <si>
    <t xml:space="preserve">43.24.175</t>
  </si>
  <si>
    <t xml:space="preserve">HIV khẳng định (*)</t>
  </si>
  <si>
    <t xml:space="preserve">4. Dengue virus</t>
  </si>
  <si>
    <t xml:space="preserve">43.24.183</t>
  </si>
  <si>
    <t xml:space="preserve">Dengue virus NS1Ag test nhanh</t>
  </si>
  <si>
    <t xml:space="preserve">43.24.187</t>
  </si>
  <si>
    <t xml:space="preserve">Dengue virus IgM/IgG test nhanh</t>
  </si>
  <si>
    <t xml:space="preserve">43.24.188</t>
  </si>
  <si>
    <t xml:space="preserve">Dengue virus IgM miễn dịch bán tự động</t>
  </si>
  <si>
    <t xml:space="preserve">43.24.189</t>
  </si>
  <si>
    <t xml:space="preserve">Dengue virus IgG miễn dịch bán tự động</t>
  </si>
  <si>
    <t xml:space="preserve">5. Herpesviridae</t>
  </si>
  <si>
    <t xml:space="preserve">43.24.194</t>
  </si>
  <si>
    <t xml:space="preserve">CMV IgM miễn dịch tự động</t>
  </si>
  <si>
    <t xml:space="preserve">43.24.196</t>
  </si>
  <si>
    <t xml:space="preserve">CMV IgG miễn dịch tự động</t>
  </si>
  <si>
    <t xml:space="preserve">43.24.198</t>
  </si>
  <si>
    <t xml:space="preserve">CMV Real-time PCR</t>
  </si>
  <si>
    <t xml:space="preserve">43.24.202</t>
  </si>
  <si>
    <t xml:space="preserve">HSV 1 IgM miễn dịch tự động</t>
  </si>
  <si>
    <t xml:space="preserve">43.24.204</t>
  </si>
  <si>
    <t xml:space="preserve">HSV 1 IgG miễn dịch tự động</t>
  </si>
  <si>
    <t xml:space="preserve">43.24.206</t>
  </si>
  <si>
    <t xml:space="preserve">HSV 2 IgM miễn dịch tự động</t>
  </si>
  <si>
    <t xml:space="preserve">43.24.208</t>
  </si>
  <si>
    <t xml:space="preserve">HSV 2 IgG miễn dịch tự động</t>
  </si>
  <si>
    <t xml:space="preserve">43.24.210</t>
  </si>
  <si>
    <t xml:space="preserve">HSV 1+2 IgM miễn dịch tự động</t>
  </si>
  <si>
    <t xml:space="preserve">43.24.212</t>
  </si>
  <si>
    <t xml:space="preserve">HSV 1+2 IgG miễn dịch tự động</t>
  </si>
  <si>
    <t xml:space="preserve">43.24.217</t>
  </si>
  <si>
    <t xml:space="preserve">EBV IgM miễn dịch tự động</t>
  </si>
  <si>
    <t xml:space="preserve">43.24.218</t>
  </si>
  <si>
    <t xml:space="preserve">EBV-VCA IgG miễn dịch bán tự động</t>
  </si>
  <si>
    <t xml:space="preserve">43.24.219</t>
  </si>
  <si>
    <t xml:space="preserve">EBV IgG miễn dịch tự động</t>
  </si>
  <si>
    <t xml:space="preserve">43.24.221</t>
  </si>
  <si>
    <t xml:space="preserve">EBV EB-NA IgG miễn dịch bán tự động</t>
  </si>
  <si>
    <t xml:space="preserve">43.24.223</t>
  </si>
  <si>
    <t xml:space="preserve">EBV Real-time PCR</t>
  </si>
  <si>
    <t xml:space="preserve">7. Các virus khác</t>
  </si>
  <si>
    <t xml:space="preserve">43.24.238</t>
  </si>
  <si>
    <t xml:space="preserve">HPV PCR</t>
  </si>
  <si>
    <t xml:space="preserve">43.24.240</t>
  </si>
  <si>
    <t xml:space="preserve">HPV genotype Real-time PCR</t>
  </si>
  <si>
    <t xml:space="preserve">43.24.256</t>
  </si>
  <si>
    <t xml:space="preserve">Rubella virus IgM miễn dịch tự động</t>
  </si>
  <si>
    <t xml:space="preserve">C. KÝ SINH TRÙNG</t>
  </si>
  <si>
    <t xml:space="preserve">1. Ký sinh trùng trong phân</t>
  </si>
  <si>
    <t xml:space="preserve">43.24.264</t>
  </si>
  <si>
    <t xml:space="preserve">Hồng cầu trong phân test nhanh</t>
  </si>
  <si>
    <t xml:space="preserve">43.24.265</t>
  </si>
  <si>
    <t xml:space="preserve">Đơn bào đường ruột soi tươi</t>
  </si>
  <si>
    <t xml:space="preserve">43.24.266</t>
  </si>
  <si>
    <t xml:space="preserve">Đơn bào đường ruột nhuộm soi</t>
  </si>
  <si>
    <t xml:space="preserve">43.24.267</t>
  </si>
  <si>
    <t xml:space="preserve">Trứng giun, sán soi tươi </t>
  </si>
  <si>
    <t xml:space="preserve">43.24.268</t>
  </si>
  <si>
    <t xml:space="preserve">Trứng giun soi tập trung</t>
  </si>
  <si>
    <t xml:space="preserve">43.24.269</t>
  </si>
  <si>
    <r>
      <rPr>
        <i val="true"/>
        <sz val="12"/>
        <color rgb="FF000000"/>
        <rFont val="Times New Roman"/>
        <family val="1"/>
      </rPr>
      <t xml:space="preserve">Strongyloides stercoralis</t>
    </r>
    <r>
      <rPr>
        <sz val="12"/>
        <color rgb="FF000000"/>
        <rFont val="Times New Roman"/>
        <family val="1"/>
      </rPr>
      <t xml:space="preserve">(Giun lươn) ấu trùng soi tươi</t>
    </r>
  </si>
  <si>
    <t xml:space="preserve">2. Ký sinh trùng trong máu</t>
  </si>
  <si>
    <t xml:space="preserve">43.24.272</t>
  </si>
  <si>
    <r>
      <rPr>
        <i val="true"/>
        <sz val="12"/>
        <color rgb="FF000000"/>
        <rFont val="Times New Roman"/>
        <family val="1"/>
      </rPr>
      <t xml:space="preserve">Angiostrogylus cantonensis </t>
    </r>
    <r>
      <rPr>
        <sz val="12"/>
        <color rgb="FF000000"/>
        <rFont val="Times New Roman"/>
        <family val="1"/>
      </rPr>
      <t xml:space="preserve">(Giun tròn chuột) Ab miễn dịch bán tự động </t>
    </r>
  </si>
  <si>
    <t xml:space="preserve">43.24.273</t>
  </si>
  <si>
    <r>
      <rPr>
        <i val="true"/>
        <sz val="12"/>
        <color rgb="FF000000"/>
        <rFont val="Times New Roman"/>
        <family val="1"/>
      </rPr>
      <t xml:space="preserve">Angiostrogylus cantonensis </t>
    </r>
    <r>
      <rPr>
        <sz val="12"/>
        <color rgb="FF000000"/>
        <rFont val="Times New Roman"/>
        <family val="1"/>
      </rPr>
      <t xml:space="preserve">(Giun tròn chuột) Ab miễn dịch tự động</t>
    </r>
  </si>
  <si>
    <t xml:space="preserve">D. VI NẤM</t>
  </si>
  <si>
    <t xml:space="preserve">43.24.319</t>
  </si>
  <si>
    <t xml:space="preserve">Vi nấm soi tươi</t>
  </si>
  <si>
    <t xml:space="preserve">43.24.321</t>
  </si>
  <si>
    <t xml:space="preserve">Vi nấm nhuộm soi</t>
  </si>
  <si>
    <t xml:space="preserve">43.24.322</t>
  </si>
  <si>
    <t xml:space="preserve">Vi nấm nuôi cấy và định danh phương pháp thông thường</t>
  </si>
  <si>
    <t xml:space="preserve">43.24.324</t>
  </si>
  <si>
    <t xml:space="preserve">Vi nấm nuôi cấy, định danh và kháng thuốc hệ thống tự động</t>
  </si>
  <si>
    <t xml:space="preserve">43.24.325</t>
  </si>
  <si>
    <t xml:space="preserve">Vi nấm khẳng định</t>
  </si>
  <si>
    <t xml:space="preserve">XXV. GIẢI PHẪU BỆNH VÀ TẾ BÀO HỌC</t>
  </si>
  <si>
    <t xml:space="preserve">43.25.1</t>
  </si>
  <si>
    <t xml:space="preserve">Chọc hút kim nhỏ tuyến vú dưới hướng dẫn của siêu âm, chụp vú</t>
  </si>
  <si>
    <t xml:space="preserve">43.25.2</t>
  </si>
  <si>
    <t xml:space="preserve">Chọc hút kim nhỏ tuyến vú không dưới hướng dẫn của siêu âm, chụp vú</t>
  </si>
  <si>
    <t xml:space="preserve">43.25.3</t>
  </si>
  <si>
    <t xml:space="preserve">Chọc hút kim nhỏ gan không dưới hướng dẫn của siêu âm</t>
  </si>
  <si>
    <t xml:space="preserve">43.25.4</t>
  </si>
  <si>
    <t xml:space="preserve">Chọc hút kim nhỏ gan dưới hướng dẫn của siêu âm</t>
  </si>
  <si>
    <t xml:space="preserve">43.25.5</t>
  </si>
  <si>
    <t xml:space="preserve">Chọc hút kim nhỏ gan dưới hướng dẫn của CT. Scan</t>
  </si>
  <si>
    <t xml:space="preserve">43.25.6</t>
  </si>
  <si>
    <t xml:space="preserve">Chọc hút kim nhỏ lách dưới hướng dẫn của siêu âm</t>
  </si>
  <si>
    <t xml:space="preserve">43.25.7</t>
  </si>
  <si>
    <t xml:space="preserve">Chọc hút kim nhỏ tuyến giáp</t>
  </si>
  <si>
    <t xml:space="preserve">43.25.8</t>
  </si>
  <si>
    <t xml:space="preserve">Chọc hút kim nhỏ lách dưới hướng dẫn của CT. Scan</t>
  </si>
  <si>
    <t xml:space="preserve">43.25.9</t>
  </si>
  <si>
    <t xml:space="preserve">43.25.11</t>
  </si>
  <si>
    <t xml:space="preserve">Chọc hút kim nhỏ tụy dưới hướng dẫn của CT. Scan</t>
  </si>
  <si>
    <t xml:space="preserve">43.25.12</t>
  </si>
  <si>
    <t xml:space="preserve">Chọc hút kim nhỏ tụy dưới hướng dẫn của siêu âm</t>
  </si>
  <si>
    <t xml:space="preserve">43.25.13</t>
  </si>
  <si>
    <t xml:space="preserve">Chọc hút kim nhỏ các khối sưng, khối u dưới da</t>
  </si>
  <si>
    <t xml:space="preserve">43.25.15</t>
  </si>
  <si>
    <t xml:space="preserve">Chọc hút kim nhỏ các hạch</t>
  </si>
  <si>
    <t xml:space="preserve">43.25.21</t>
  </si>
  <si>
    <t xml:space="preserve">Tế bào học dịch màng khớp</t>
  </si>
  <si>
    <t xml:space="preserve">XXVI. VI PHẪU</t>
  </si>
  <si>
    <t xml:space="preserve">A. THẦN KINH SỌ NÃO</t>
  </si>
  <si>
    <t xml:space="preserve">43.26.5</t>
  </si>
  <si>
    <t xml:space="preserve">Phẫu thuật vi phẫu nối ghép thần kinh</t>
  </si>
  <si>
    <t xml:space="preserve">XXVII. PHẪU THUẬT NỘI SOI</t>
  </si>
  <si>
    <t xml:space="preserve">A. SỌ NÃO - ĐẦU- MẶT- CỔ</t>
  </si>
  <si>
    <t xml:space="preserve">1. Sọ não - Đầu - Mặt</t>
  </si>
  <si>
    <t xml:space="preserve">43.27.3</t>
  </si>
  <si>
    <t xml:space="preserve">Phẫu thuật nội soi hàm sàng trán bướm</t>
  </si>
  <si>
    <t xml:space="preserve">43.27.4</t>
  </si>
  <si>
    <t xml:space="preserve">Phẫu thuật nội soi mở ngách mũi giữa</t>
  </si>
  <si>
    <t xml:space="preserve">43.27.5</t>
  </si>
  <si>
    <t xml:space="preserve">Phẫu thuật nội soi nạo sàng trước / sau</t>
  </si>
  <si>
    <t xml:space="preserve">43.27.6</t>
  </si>
  <si>
    <t xml:space="preserve">Phẫu thuật chỉnh hình cuốn dưới</t>
  </si>
  <si>
    <t xml:space="preserve">43.27.7</t>
  </si>
  <si>
    <t xml:space="preserve">Phẫu thuật nội soi cắt cuốn mũi dưới</t>
  </si>
  <si>
    <t xml:space="preserve">43.27.8</t>
  </si>
  <si>
    <t xml:space="preserve">Phẫu thuật chỉnh hình cắt cuốn mũi giữa</t>
  </si>
  <si>
    <t xml:space="preserve">43.27.9</t>
  </si>
  <si>
    <t xml:space="preserve">Phẫu thuật cắt thần kinh VIDIAN</t>
  </si>
  <si>
    <t xml:space="preserve">43.27.10</t>
  </si>
  <si>
    <t xml:space="preserve">Phẫu thuật nội soi chỉnh hình vách ngăn</t>
  </si>
  <si>
    <t xml:space="preserve">2. Tuyến giáp, tuyến cận giáp</t>
  </si>
  <si>
    <t xml:space="preserve">43.27.51</t>
  </si>
  <si>
    <t xml:space="preserve">Phẫu thuật nội soi cắt nhân độc tuyến giáp</t>
  </si>
  <si>
    <t xml:space="preserve">43.27.52</t>
  </si>
  <si>
    <t xml:space="preserve">Phẫu thuật nội soi cắt bán phần 2 thuỳ tuyến giáp trong bướu giáp đa nhân</t>
  </si>
  <si>
    <t xml:space="preserve">43.27.53</t>
  </si>
  <si>
    <t xml:space="preserve">Phẫu thuật nội soi cắt bán phần 2 thuỳ tuyến giáp trong bướu giáp đa nhân độc</t>
  </si>
  <si>
    <t xml:space="preserve">43.27.54</t>
  </si>
  <si>
    <t xml:space="preserve">Phẫu thuật nội soi cắt toàn bộ tuyến giáp trong bướu giáp đa nhân</t>
  </si>
  <si>
    <t xml:space="preserve">43.27.55</t>
  </si>
  <si>
    <t xml:space="preserve">Phẫu thuật nội soi cắt toàn bộ tuyến giáp trong bướu giáp đa nhân độc</t>
  </si>
  <si>
    <t xml:space="preserve">43.27.56</t>
  </si>
  <si>
    <t xml:space="preserve">Phẫu thuật nội soi cắt gần toàn bộ tuyến giáp trong bệnh basedow.</t>
  </si>
  <si>
    <t xml:space="preserve">43.27.57</t>
  </si>
  <si>
    <t xml:space="preserve">Phẫu thuật nội soi cắt toàn bộ tuyến giáp trong bệnh basedow.</t>
  </si>
  <si>
    <t xml:space="preserve">43.27.58</t>
  </si>
  <si>
    <t xml:space="preserve">Phẫu thuật nội soi cắt toàn bộ tuyến giáp trong ung thư tuyến giáp.</t>
  </si>
  <si>
    <t xml:space="preserve">C. LỒNG NGỰC- PHỔI- TIM - MẠCH</t>
  </si>
  <si>
    <t xml:space="preserve">D. BỤNG – TIÊU HOÁ</t>
  </si>
  <si>
    <t xml:space="preserve">43.27.118</t>
  </si>
  <si>
    <t xml:space="preserve">Cắt thực quản nội soi ngực và bụng</t>
  </si>
  <si>
    <t xml:space="preserve">43.27.122</t>
  </si>
  <si>
    <t xml:space="preserve">Cắt u lành thực quản nội soi ngực phải</t>
  </si>
  <si>
    <t xml:space="preserve">43.27.123</t>
  </si>
  <si>
    <t xml:space="preserve">Cắt u lành thực quản nội soi ngực trái</t>
  </si>
  <si>
    <t xml:space="preserve">43.27.124</t>
  </si>
  <si>
    <t xml:space="preserve">Cắt u lành thực quản nội soi bụng</t>
  </si>
  <si>
    <t xml:space="preserve">43.27.133</t>
  </si>
  <si>
    <t xml:space="preserve">Phẫu thuật Heller qua nội soi bụng</t>
  </si>
  <si>
    <t xml:space="preserve">43.27.140</t>
  </si>
  <si>
    <t xml:space="preserve">Phẫu thuật nội soi cố định dạ dày</t>
  </si>
  <si>
    <t xml:space="preserve">43.27.141</t>
  </si>
  <si>
    <t xml:space="preserve">Phẫu thuật nội soi điều trị hẹp môn vị phì đại</t>
  </si>
  <si>
    <t xml:space="preserve">43.27.142</t>
  </si>
  <si>
    <t xml:space="preserve">Phẫu thuật nội soi khâu thủng dạ dày</t>
  </si>
  <si>
    <t xml:space="preserve">43.27.143</t>
  </si>
  <si>
    <t xml:space="preserve">Phẫu thuật nội soi khâu thủng dạ dày + nối dạ dày-hỗng tràng</t>
  </si>
  <si>
    <t xml:space="preserve">43.27.144</t>
  </si>
  <si>
    <t xml:space="preserve">Phẫu thuật nội soi khâu vết thương dạ dày</t>
  </si>
  <si>
    <t xml:space="preserve">43.27.145</t>
  </si>
  <si>
    <t xml:space="preserve">Phẫu thuật nội soi khâu vết thương dạ dày + nối dạ dày-hỗng tràng</t>
  </si>
  <si>
    <t xml:space="preserve">43.27.147</t>
  </si>
  <si>
    <t xml:space="preserve">Phẫu thuật nội soi mở thông dạ dày</t>
  </si>
  <si>
    <t xml:space="preserve">43.27.148</t>
  </si>
  <si>
    <t xml:space="preserve">Phẫu thuật nội soi cắt thân thần kinh X</t>
  </si>
  <si>
    <t xml:space="preserve">43.27.149</t>
  </si>
  <si>
    <t xml:space="preserve">Phẫu thuật nội soi cắt thần kinh X chọn lọc</t>
  </si>
  <si>
    <t xml:space="preserve">43.27.163</t>
  </si>
  <si>
    <t xml:space="preserve">Phẫu thuật nội soi cắt bán phần dưới dạ dày + nạo hạch D3</t>
  </si>
  <si>
    <t xml:space="preserve">43.27.166</t>
  </si>
  <si>
    <t xml:space="preserve">Phẫu thuật nội soi khâu thủng tá tràng</t>
  </si>
  <si>
    <t xml:space="preserve">43.27.167</t>
  </si>
  <si>
    <t xml:space="preserve">Phẫu thuật nội soi khâu vết thương tá tràng</t>
  </si>
  <si>
    <t xml:space="preserve">43.27.168</t>
  </si>
  <si>
    <t xml:space="preserve">Phẫu thuật nội soi khâu thủng tá tràng + nối dạ dày-hỗng tràng</t>
  </si>
  <si>
    <t xml:space="preserve">43.27.169</t>
  </si>
  <si>
    <t xml:space="preserve">Phẫu thuật nội soi khâu vết thương tá tràng + nối dạ dày-hỗng tràng</t>
  </si>
  <si>
    <t xml:space="preserve">43.27.170</t>
  </si>
  <si>
    <t xml:space="preserve">Phẫu thuật nội soi cắt túi thừa tá tràng</t>
  </si>
  <si>
    <t xml:space="preserve">4. Ruột non</t>
  </si>
  <si>
    <t xml:space="preserve">43.27.173</t>
  </si>
  <si>
    <t xml:space="preserve">Phẫu thuật nội soi khâu vết thương ruột non</t>
  </si>
  <si>
    <t xml:space="preserve">43.27.174</t>
  </si>
  <si>
    <t xml:space="preserve">Phẫu thuật nội soi khâu thủng ruột non + đưa ruột non ra da trên dòng</t>
  </si>
  <si>
    <t xml:space="preserve">43.27.175</t>
  </si>
  <si>
    <t xml:space="preserve">Phẫu thuật nội soi khâu vết thương ruột non + đưa ruột non ra da trên dòng</t>
  </si>
  <si>
    <t xml:space="preserve">43.27.176</t>
  </si>
  <si>
    <t xml:space="preserve">Phẫu thuật nội soi nối tắt ruột non - ruột non</t>
  </si>
  <si>
    <t xml:space="preserve">43.27.177</t>
  </si>
  <si>
    <t xml:space="preserve">Phẫu thuật nội soi gỡ dính ruột</t>
  </si>
  <si>
    <t xml:space="preserve">43.27.178</t>
  </si>
  <si>
    <t xml:space="preserve">Phẫu thuật nội soi cắt dây dính hay dây chằng</t>
  </si>
  <si>
    <t xml:space="preserve">43.27.179</t>
  </si>
  <si>
    <t xml:space="preserve">Phẫu thuật nội soi mở hỗng tràng ra da</t>
  </si>
  <si>
    <t xml:space="preserve">43.27.180</t>
  </si>
  <si>
    <t xml:space="preserve">Phẫu thuật nội soi mở hồi tràng ra da</t>
  </si>
  <si>
    <t xml:space="preserve">43.27.181</t>
  </si>
  <si>
    <t xml:space="preserve">Phẫu thuật nội soi mở ruột lấy dị vật</t>
  </si>
  <si>
    <t xml:space="preserve">43.27.182</t>
  </si>
  <si>
    <t xml:space="preserve">43.27.183</t>
  </si>
  <si>
    <t xml:space="preserve">Phẫu thuật nội soi tháo lồng ruột và cố định manh tràng</t>
  </si>
  <si>
    <t xml:space="preserve">43.27.184</t>
  </si>
  <si>
    <t xml:space="preserve">Phẫu thuật nội soi cắt túi thừa Meckel</t>
  </si>
  <si>
    <t xml:space="preserve">43.27.185</t>
  </si>
  <si>
    <t xml:space="preserve">Phẫu thuật nội soi cắt đoạn ruột non</t>
  </si>
  <si>
    <t xml:space="preserve">43.27.186</t>
  </si>
  <si>
    <t xml:space="preserve">Phẫu thuật nội soi cắt gần toàn bộ ruột non</t>
  </si>
  <si>
    <t xml:space="preserve">5. Ruột thừa</t>
  </si>
  <si>
    <t xml:space="preserve">43.27.187</t>
  </si>
  <si>
    <t xml:space="preserve">Phẫu thuật nội soi cắt ruột thừa</t>
  </si>
  <si>
    <t xml:space="preserve">43.27.188</t>
  </si>
  <si>
    <t xml:space="preserve">Phẫu thuật nội soi cắt ruột thừa + rửa bụng</t>
  </si>
  <si>
    <t xml:space="preserve">43.27.189</t>
  </si>
  <si>
    <t xml:space="preserve">Phẫu thuật nội soi cắt lại mỏm ruột thừa</t>
  </si>
  <si>
    <t xml:space="preserve">43.27.190</t>
  </si>
  <si>
    <t xml:space="preserve">Phẫu thuật nội soi điều trị áp xe ruột thừa trong ổ bụng</t>
  </si>
  <si>
    <t xml:space="preserve">43.27.191</t>
  </si>
  <si>
    <t xml:space="preserve">Phẫu thuật nội soi viêm phúc mạc do viêm ruột thừa</t>
  </si>
  <si>
    <t xml:space="preserve">6. Đại tràng</t>
  </si>
  <si>
    <t xml:space="preserve">43.27.192</t>
  </si>
  <si>
    <t xml:space="preserve">Phẫu thuật nội soi cắt manh tràng</t>
  </si>
  <si>
    <t xml:space="preserve">43.27.193</t>
  </si>
  <si>
    <t xml:space="preserve">Phẫu thuật nội soi cắt đại tràng phải</t>
  </si>
  <si>
    <t xml:space="preserve">43.27.194</t>
  </si>
  <si>
    <t xml:space="preserve">Phẫu thuật nội soi cắt đại tràng phải + nạo vét hạch</t>
  </si>
  <si>
    <t xml:space="preserve">43.27.195</t>
  </si>
  <si>
    <t xml:space="preserve">Phẫu thuật nội soi cắt đại tràng phải mở rộng</t>
  </si>
  <si>
    <t xml:space="preserve">43.27.196</t>
  </si>
  <si>
    <t xml:space="preserve">Phẫu thuật nội soi cắt đại tràng phải mở + nạo vét hạch rộng</t>
  </si>
  <si>
    <t xml:space="preserve">43.27.197</t>
  </si>
  <si>
    <t xml:space="preserve">Phẫu thuật nội soi cắt đại tràng ngang</t>
  </si>
  <si>
    <t xml:space="preserve">43.27.198</t>
  </si>
  <si>
    <t xml:space="preserve">Phẫu thuật nội soi cắt đại tràng ngang + nạo vét hạch</t>
  </si>
  <si>
    <t xml:space="preserve">43.27.199</t>
  </si>
  <si>
    <t xml:space="preserve">Phẫu thuật nội soi cắt đại tràng trái</t>
  </si>
  <si>
    <t xml:space="preserve">43.27.200</t>
  </si>
  <si>
    <t xml:space="preserve">Phẫu thuật nội soi cắt đại tràng trái+ nạo vét hạch</t>
  </si>
  <si>
    <t xml:space="preserve">43.27.201</t>
  </si>
  <si>
    <t xml:space="preserve">Phẫu thuật nội soi cắt đại tràng chậu hông</t>
  </si>
  <si>
    <t xml:space="preserve">43.27.202</t>
  </si>
  <si>
    <t xml:space="preserve">Phẫu thuật nội soi cắt đại tràng chậu hông+ nạo vét hạch</t>
  </si>
  <si>
    <t xml:space="preserve">43.27.205</t>
  </si>
  <si>
    <t xml:space="preserve">Phẫu thuật nội soi cắt đoạn đại tràng</t>
  </si>
  <si>
    <t xml:space="preserve">43.27.205a</t>
  </si>
  <si>
    <t xml:space="preserve">Phẫu thuật nội soi cắt đoạn đại tràng+ nạo vét hạch</t>
  </si>
  <si>
    <t xml:space="preserve">43.27.206</t>
  </si>
  <si>
    <t xml:space="preserve">Phẫu thuật nội soi cắt túi thừa đại tràng</t>
  </si>
  <si>
    <t xml:space="preserve">43.27.208</t>
  </si>
  <si>
    <t xml:space="preserve">Phẫu thuật nội soi khâu thủng đại tràng + hậu môn nhân tạo trên dòng</t>
  </si>
  <si>
    <t xml:space="preserve">43.27.208b</t>
  </si>
  <si>
    <t xml:space="preserve">Phẫu thuật nội soi khâu vết thương đại tràng</t>
  </si>
  <si>
    <t xml:space="preserve">43.27.209</t>
  </si>
  <si>
    <t xml:space="preserve">Phẫu thuật nội soi khâu vết thương đại tràng + hậu môn nhân tạo</t>
  </si>
  <si>
    <t xml:space="preserve">43.27.210</t>
  </si>
  <si>
    <t xml:space="preserve">Phẫu thuật nội soi nối tắt hồi tràng - đại tràng ngang</t>
  </si>
  <si>
    <t xml:space="preserve">43.27.211</t>
  </si>
  <si>
    <t xml:space="preserve">Phẫu thuật nội soi nối tắt đại tràng - đại tràng</t>
  </si>
  <si>
    <t xml:space="preserve">7. Hậu môn - Trực tràng</t>
  </si>
  <si>
    <t xml:space="preserve">43.27.215</t>
  </si>
  <si>
    <t xml:space="preserve">Phẫu thuật nội soi cắt đoạn đại trực tràng</t>
  </si>
  <si>
    <t xml:space="preserve">43.27.216</t>
  </si>
  <si>
    <t xml:space="preserve">Phẫu thuật nội soi cắt đoạn đại trực tràng+ nạo vét hạch</t>
  </si>
  <si>
    <t xml:space="preserve">43.27.217</t>
  </si>
  <si>
    <t xml:space="preserve">Phẫu thuật nội soi cắt trực tràng thấp</t>
  </si>
  <si>
    <t xml:space="preserve">43.27.218</t>
  </si>
  <si>
    <t xml:space="preserve">Phẫu thuật nội soi cắt trực tràng thấp+ nạo vét hạch</t>
  </si>
  <si>
    <t xml:space="preserve">43.27.223</t>
  </si>
  <si>
    <t xml:space="preserve">Phẫu thuật nội soi cắt trực tràng, đóng mỏm cụt trực tràng, mở hậu môn nhân tạo</t>
  </si>
  <si>
    <t xml:space="preserve">43.27.224</t>
  </si>
  <si>
    <t xml:space="preserve">Phẫu thuật nội soi cắt trực tràng, đóng mỏm cụt trực tràng, mở hậu môn nhân tạo+ nạo vét hạch</t>
  </si>
  <si>
    <t xml:space="preserve">43.27.225</t>
  </si>
  <si>
    <t xml:space="preserve">Phẫu thuật nội soi cố định trực tràng</t>
  </si>
  <si>
    <t xml:space="preserve">43.27.226</t>
  </si>
  <si>
    <t xml:space="preserve">Phẫu thuật nội soi cố định trực tràng + cắt đoạn đại tràng</t>
  </si>
  <si>
    <t xml:space="preserve">43.27.227</t>
  </si>
  <si>
    <t xml:space="preserve">Phẫu thuật nội soi khâu thủng trực tràng</t>
  </si>
  <si>
    <t xml:space="preserve">43.27.228</t>
  </si>
  <si>
    <t xml:space="preserve">Phẫu thuật nội soi khâu thủng trực tràng + hậu môn nhân tạo</t>
  </si>
  <si>
    <t xml:space="preserve">43.27.229</t>
  </si>
  <si>
    <t xml:space="preserve">Phẫu thuật nội soi khâu vết thương trực tràng</t>
  </si>
  <si>
    <t xml:space="preserve">43.27.230</t>
  </si>
  <si>
    <t xml:space="preserve">Phẫu thuật nội soi khâu vết thương trực tràng + hậu môn nhân tạo trên dòng</t>
  </si>
  <si>
    <t xml:space="preserve">43.27.233</t>
  </si>
  <si>
    <t xml:space="preserve">Phẫu thuật nội soi cắt đoạn trực tràng trong điều trị sa trực tràng</t>
  </si>
  <si>
    <t xml:space="preserve">8. Gan</t>
  </si>
  <si>
    <t xml:space="preserve">43.27.237</t>
  </si>
  <si>
    <t xml:space="preserve">Phẫu thuật nội soi cắt gan phải</t>
  </si>
  <si>
    <t xml:space="preserve">43.27.238</t>
  </si>
  <si>
    <t xml:space="preserve">Phẫu thuật nội soi cắt gan trái</t>
  </si>
  <si>
    <t xml:space="preserve">43.27.239</t>
  </si>
  <si>
    <t xml:space="preserve">Phẫu thuật nội soi cắt gan phân thùy trước</t>
  </si>
  <si>
    <t xml:space="preserve">43.27.240</t>
  </si>
  <si>
    <t xml:space="preserve">Phẫu thuật nội soi cắt gan phân thùy sau</t>
  </si>
  <si>
    <t xml:space="preserve">43.27.241</t>
  </si>
  <si>
    <t xml:space="preserve">Phẫu thuật nội soi cắt gan thùy trái</t>
  </si>
  <si>
    <t xml:space="preserve">43.27.242</t>
  </si>
  <si>
    <t xml:space="preserve">Phẫu thuật nội soi cắt gan thùy phải</t>
  </si>
  <si>
    <t xml:space="preserve">43.27.243</t>
  </si>
  <si>
    <t xml:space="preserve">Phẫu thuật nội soi cắt gan trung tâm</t>
  </si>
  <si>
    <t xml:space="preserve">43.27.244</t>
  </si>
  <si>
    <t xml:space="preserve">Phẫu thuật nội soi cắt gan hạ phân thùy I</t>
  </si>
  <si>
    <t xml:space="preserve">43.27.245</t>
  </si>
  <si>
    <t xml:space="preserve">Phẫu thuật nội soi cắt gan hạ phân thùy II</t>
  </si>
  <si>
    <t xml:space="preserve">43.27.246</t>
  </si>
  <si>
    <t xml:space="preserve">Phẫu thuật nội soi cắt gan hạ phân thùy III</t>
  </si>
  <si>
    <t xml:space="preserve">43.27.247</t>
  </si>
  <si>
    <t xml:space="preserve">Phẫu thuật nội soi cắt gan hạ phân thùy IV</t>
  </si>
  <si>
    <t xml:space="preserve">43.27.248</t>
  </si>
  <si>
    <t xml:space="preserve">Phẫu thuật nội soi cắt gan hạ phân thùy IVA</t>
  </si>
  <si>
    <t xml:space="preserve">43.27.249</t>
  </si>
  <si>
    <t xml:space="preserve">Phẫu thuật nội soi cắt gan hạ phân thùy IVB</t>
  </si>
  <si>
    <t xml:space="preserve">43.27.250</t>
  </si>
  <si>
    <t xml:space="preserve">Phẫu thuật nội soi cắt gan hạ phân thùy V</t>
  </si>
  <si>
    <t xml:space="preserve">43.27.251</t>
  </si>
  <si>
    <t xml:space="preserve">Phẫu thuật nội soi cắt gan hạ phân thùy VI</t>
  </si>
  <si>
    <t xml:space="preserve">43.27.252</t>
  </si>
  <si>
    <t xml:space="preserve">Phẫu thuật nội soi cắt gan hạ phân thùy VII</t>
  </si>
  <si>
    <t xml:space="preserve">43.27.253</t>
  </si>
  <si>
    <t xml:space="preserve">Phẫu thuật nội soi cắt gan hạ phân thùy VIII</t>
  </si>
  <si>
    <t xml:space="preserve">43.27.254</t>
  </si>
  <si>
    <t xml:space="preserve">Phẫu thuật nội soi cắt gan hạ phân thùy IV-V</t>
  </si>
  <si>
    <t xml:space="preserve">43.27.255</t>
  </si>
  <si>
    <t xml:space="preserve">Phẫu thuật nội soi cắt gan hạ phân thùy V-VI</t>
  </si>
  <si>
    <t xml:space="preserve">43.27.256</t>
  </si>
  <si>
    <t xml:space="preserve">Phẫu thuật nội soi cắt gan hạ phân thùy VII-VIII</t>
  </si>
  <si>
    <t xml:space="preserve">43.27.257</t>
  </si>
  <si>
    <t xml:space="preserve">Phẫu thuật nội soi cắt gan hạ phân thùy VI-VII-VIII</t>
  </si>
  <si>
    <t xml:space="preserve">43.27.258</t>
  </si>
  <si>
    <t xml:space="preserve">Phẫu thuật nội soi cắt gan không điển hình</t>
  </si>
  <si>
    <t xml:space="preserve">43.27.259</t>
  </si>
  <si>
    <t xml:space="preserve">Phẫu thuật nội soi khâu cầm máu vỡ gan</t>
  </si>
  <si>
    <t xml:space="preserve">43.27.260</t>
  </si>
  <si>
    <t xml:space="preserve">Phẫu thuật nội soi cắt chỏm nang gan</t>
  </si>
  <si>
    <t xml:space="preserve">43.27.261</t>
  </si>
  <si>
    <t xml:space="preserve">Phẫu thuật nội soi cắt nang gan</t>
  </si>
  <si>
    <t xml:space="preserve">43.27.262</t>
  </si>
  <si>
    <t xml:space="preserve">Nội soi ổ bụng hỗ trợ đốt u gan bằng sóng cao tần (RFA)</t>
  </si>
  <si>
    <t xml:space="preserve">43.27.263</t>
  </si>
  <si>
    <t xml:space="preserve">Phẫu thuật nội soi dẫn lưu áp - xe gan</t>
  </si>
  <si>
    <t xml:space="preserve">43.27.264</t>
  </si>
  <si>
    <t xml:space="preserve">Phẫu thuật nội soi thắt động mạch gan điều trị ung thư gan/vết thươnggan</t>
  </si>
  <si>
    <t xml:space="preserve">9. Đường mật</t>
  </si>
  <si>
    <t xml:space="preserve">43.27.265</t>
  </si>
  <si>
    <t xml:space="preserve">Phẫu thuật nội soi mở ống mật chủ lấy sỏi</t>
  </si>
  <si>
    <t xml:space="preserve">43.27.266</t>
  </si>
  <si>
    <t xml:space="preserve">Phẫu thuật nội soi mở ống mật chủ lấy sỏi + cắt túi mật</t>
  </si>
  <si>
    <t xml:space="preserve">43.27.267</t>
  </si>
  <si>
    <t xml:space="preserve">Phẫu thuật nội soi lấy sỏi OMC có dẫn lưu Kehr</t>
  </si>
  <si>
    <t xml:space="preserve">43.27.268</t>
  </si>
  <si>
    <t xml:space="preserve">Phẫu thuật nội soi mở ống mật chủ lấy sỏi + cắt gan thùy trái</t>
  </si>
  <si>
    <t xml:space="preserve">43.27.269</t>
  </si>
  <si>
    <t xml:space="preserve">Phẫu thuật nội soi mở ống mật chủ lấy sỏi + nối ống mật chủ - hỗng tràng</t>
  </si>
  <si>
    <t xml:space="preserve">43.27.270</t>
  </si>
  <si>
    <t xml:space="preserve">Phẫu thuật nội soi lấy sỏi đường mật trong và ngoài gan có dẫn lưu Kehr</t>
  </si>
  <si>
    <t xml:space="preserve">43.27.271</t>
  </si>
  <si>
    <t xml:space="preserve">PTNS tán sỏi trong mổ nội soi đường mật và tán sỏi qua đường hầm Kehr</t>
  </si>
  <si>
    <t xml:space="preserve">43.27.272</t>
  </si>
  <si>
    <t xml:space="preserve">Phẫu thuật nội soi cắt túi mật, mở OMC lấy sỏi, dẫn lưu Kehr</t>
  </si>
  <si>
    <t xml:space="preserve">43.27.273</t>
  </si>
  <si>
    <t xml:space="preserve">Phẫu thuật nội soi cắt túi mật</t>
  </si>
  <si>
    <t xml:space="preserve">43.27.274</t>
  </si>
  <si>
    <t xml:space="preserve">Phẫu thuật nội soi mở túi mật ra da</t>
  </si>
  <si>
    <t xml:space="preserve">43.27.275</t>
  </si>
  <si>
    <t xml:space="preserve">Phẫu thuật nội soi nối túi mật - hỗng tràng</t>
  </si>
  <si>
    <t xml:space="preserve">43.27.279</t>
  </si>
  <si>
    <t xml:space="preserve">Phẫu thuật nội soi lấy dị vật trong đường mật</t>
  </si>
  <si>
    <t xml:space="preserve">43.27.280</t>
  </si>
  <si>
    <t xml:space="preserve">PTNS cắt nang đường mật</t>
  </si>
  <si>
    <t xml:space="preserve">43.27.281</t>
  </si>
  <si>
    <t xml:space="preserve">Phẫu thuật nội soi điều trị chảy máu đường mật</t>
  </si>
  <si>
    <t xml:space="preserve">43.27.282</t>
  </si>
  <si>
    <t xml:space="preserve">Phẫu thuật nội soi cắt u OMC</t>
  </si>
  <si>
    <t xml:space="preserve">10. Tụy</t>
  </si>
  <si>
    <t xml:space="preserve">43.27.294</t>
  </si>
  <si>
    <t xml:space="preserve">Phẫu thuật nội soi cắt lọc tụy hoại tử</t>
  </si>
  <si>
    <t xml:space="preserve">43.27.295</t>
  </si>
  <si>
    <t xml:space="preserve">Phẫu thuật nội soi dẫn lưu áp xe tụy</t>
  </si>
  <si>
    <t xml:space="preserve">11. Lách</t>
  </si>
  <si>
    <t xml:space="preserve">43.27.298</t>
  </si>
  <si>
    <t xml:space="preserve">Phẫu thuật nội soi cắt lách</t>
  </si>
  <si>
    <t xml:space="preserve">43.27.299</t>
  </si>
  <si>
    <t xml:space="preserve">Phẫu thuật nội soi cắt lách bán phần</t>
  </si>
  <si>
    <t xml:space="preserve">43.27.300</t>
  </si>
  <si>
    <t xml:space="preserve">Phẫu thuật nội soi khâu cầm máu lách</t>
  </si>
  <si>
    <t xml:space="preserve">43.27.301</t>
  </si>
  <si>
    <t xml:space="preserve">Phẫu thuật nội soi cắt nang lách</t>
  </si>
  <si>
    <t xml:space="preserve">43.27.302</t>
  </si>
  <si>
    <t xml:space="preserve">Phẫu thuật nội soi cắt chỏm nang lách</t>
  </si>
  <si>
    <t xml:space="preserve">43.27.303</t>
  </si>
  <si>
    <t xml:space="preserve">Phẫu thuật nội soi cắt bán phần lách trong chấn thương</t>
  </si>
  <si>
    <t xml:space="preserve">12. Mạc treo</t>
  </si>
  <si>
    <t xml:space="preserve">43.27.304</t>
  </si>
  <si>
    <t xml:space="preserve">Phẫu thuật nội soi cắt u mạc treo ruột, không cắt ruột</t>
  </si>
  <si>
    <t xml:space="preserve">43.27.305</t>
  </si>
  <si>
    <t xml:space="preserve">Phẫu thuật nội soi cắt u mạc treo ruột + cắt đoạn ruột non</t>
  </si>
  <si>
    <t xml:space="preserve">43.27.306</t>
  </si>
  <si>
    <t xml:space="preserve">Phẫu thuật nội soi cắt nang mạc treo ruột</t>
  </si>
  <si>
    <t xml:space="preserve">43.27.307</t>
  </si>
  <si>
    <t xml:space="preserve">Phẫu thuật nội soi khâu mạc treo</t>
  </si>
  <si>
    <t xml:space="preserve">14. Thoát vị</t>
  </si>
  <si>
    <t xml:space="preserve">43.27.313</t>
  </si>
  <si>
    <t xml:space="preserve">Phẫu thuật nội soi đặt tấm lưới nhân tạo đường vào hoàn toàn trước phúc mạc (TEP)</t>
  </si>
  <si>
    <t xml:space="preserve">43.27.314</t>
  </si>
  <si>
    <t xml:space="preserve">Phẫu thuật nội soi đặt tấm lưới nhân tạo trước phúc mạc đường vào qua ổ bụng (TAPP)</t>
  </si>
  <si>
    <t xml:space="preserve">43.27.315</t>
  </si>
  <si>
    <t xml:space="preserve">Phẫu thuật nội soi đặt lưới nhân tạo trong ổ bụng</t>
  </si>
  <si>
    <t xml:space="preserve">43.27.316</t>
  </si>
  <si>
    <t xml:space="preserve">Phẫu thuật nội soi khâu cơ hoành</t>
  </si>
  <si>
    <t xml:space="preserve">16. Các phẫu thuật nội soi khác</t>
  </si>
  <si>
    <t xml:space="preserve">43.27.327</t>
  </si>
  <si>
    <t xml:space="preserve">Phẫu thuật nội soi cắt u sau phúc mạc</t>
  </si>
  <si>
    <t xml:space="preserve">43.27.328</t>
  </si>
  <si>
    <t xml:space="preserve">Phẫu thuật nội soi khâu thủng cơ hoành</t>
  </si>
  <si>
    <t xml:space="preserve">43.27.329</t>
  </si>
  <si>
    <t xml:space="preserve">Phẫu thuật nội soi sinh thiết hạch ổ bụng</t>
  </si>
  <si>
    <t xml:space="preserve">43.27.330</t>
  </si>
  <si>
    <t xml:space="preserve">Phẫu thuật nội soi cầm máu sau mổ</t>
  </si>
  <si>
    <t xml:space="preserve">43.27.331</t>
  </si>
  <si>
    <t xml:space="preserve">Phẫu thuật nội soi dẫn lưu áp xe tồn dư</t>
  </si>
  <si>
    <t xml:space="preserve">43.27.332</t>
  </si>
  <si>
    <t xml:space="preserve">Phẫu thuật nội soi rửa bụng, dẫn lưu</t>
  </si>
  <si>
    <t xml:space="preserve">43.27.333</t>
  </si>
  <si>
    <t xml:space="preserve">Nội soi ổ bụng chẩn đoán</t>
  </si>
  <si>
    <t xml:space="preserve">43.27.334</t>
  </si>
  <si>
    <t xml:space="preserve">Phẫu thuật nội soi cố định các tạng (lồng, sa, thoát vị … )</t>
  </si>
  <si>
    <t xml:space="preserve">43.27.335</t>
  </si>
  <si>
    <t xml:space="preserve">Phẫu thuật nội soi sinh thiết u trong ổ bụng</t>
  </si>
  <si>
    <t xml:space="preserve">43.27.336</t>
  </si>
  <si>
    <t xml:space="preserve">Phẫu thuật nội soi hỗ trợ trong mổ mở</t>
  </si>
  <si>
    <t xml:space="preserve">43.27.337</t>
  </si>
  <si>
    <t xml:space="preserve">Phẫu thuật nội soi hỗ trợ trong can thiệp nội soi ống mềm</t>
  </si>
  <si>
    <t xml:space="preserve">Đ. TIẾT NIỆU-SINH DỤC </t>
  </si>
  <si>
    <t xml:space="preserve">1. Thận </t>
  </si>
  <si>
    <t xml:space="preserve">43.27.339</t>
  </si>
  <si>
    <t xml:space="preserve">Phẫu thuật nội soi cắt bỏ thận phụ</t>
  </si>
  <si>
    <t xml:space="preserve">43.27.341</t>
  </si>
  <si>
    <t xml:space="preserve">Phẫu thuật nội soi cắt u thận</t>
  </si>
  <si>
    <t xml:space="preserve">43.27.343</t>
  </si>
  <si>
    <t xml:space="preserve">Phẫu thuật nội soi cắt thận tận gốc</t>
  </si>
  <si>
    <t xml:space="preserve">43.27.344</t>
  </si>
  <si>
    <t xml:space="preserve">Phẫu thuật nội soi cắt thận đơn giản</t>
  </si>
  <si>
    <t xml:space="preserve">43.27.347</t>
  </si>
  <si>
    <t xml:space="preserve">Phẫu thuật nội soi cắt chỏm nang thận qua phúc mạc</t>
  </si>
  <si>
    <t xml:space="preserve">43.27.349</t>
  </si>
  <si>
    <t xml:space="preserve">Phẫu thuật nội soi cắt chỏm nang thận sau phúc mạc</t>
  </si>
  <si>
    <t xml:space="preserve">43.27.350</t>
  </si>
  <si>
    <t xml:space="preserve">Phẫu thuật nội soi cắt nang thận sau phúc mạc</t>
  </si>
  <si>
    <t xml:space="preserve">43.27.352</t>
  </si>
  <si>
    <t xml:space="preserve">Phẫu thuật nội soi cắt bạch mạch thận</t>
  </si>
  <si>
    <t xml:space="preserve">43.27.354</t>
  </si>
  <si>
    <t xml:space="preserve">Tán sỏi thận qua da </t>
  </si>
  <si>
    <t xml:space="preserve">43.27.355</t>
  </si>
  <si>
    <t xml:space="preserve">Nội soi niệu quản ngược dòng bằng ống soi mềm tán sỏi thận bằng laser</t>
  </si>
  <si>
    <t xml:space="preserve">43.27.356</t>
  </si>
  <si>
    <t xml:space="preserve">Phẫu thuật nội soi ổ bụng lấy sỏi bể thận</t>
  </si>
  <si>
    <t xml:space="preserve">43.27.357</t>
  </si>
  <si>
    <t xml:space="preserve">Phẫu thuật nội soi sau phúc mạc lấy sỏi bể thận</t>
  </si>
  <si>
    <t xml:space="preserve">43.27.358</t>
  </si>
  <si>
    <t xml:space="preserve">Nội soi thận ống mềm tán sỏi thận</t>
  </si>
  <si>
    <t xml:space="preserve">43.27.359</t>
  </si>
  <si>
    <t xml:space="preserve">Nội soi thận ống mềm gắp sỏi thận</t>
  </si>
  <si>
    <t xml:space="preserve">43.27.361</t>
  </si>
  <si>
    <t xml:space="preserve">Phẫu thuật nội soi hẹp bể thận, niệu quản (nội soi trong)</t>
  </si>
  <si>
    <t xml:space="preserve">43.27.362</t>
  </si>
  <si>
    <t xml:space="preserve">Nội soi xẻ hẹp bể thận - niệu quản, mở rộng niệu quản nội soi</t>
  </si>
  <si>
    <t xml:space="preserve">43.27.363</t>
  </si>
  <si>
    <t xml:space="preserve">Phẫu thuật nội soi tạo hình khúc nối niệu quản - bể thận</t>
  </si>
  <si>
    <t xml:space="preserve">43.27.364</t>
  </si>
  <si>
    <t xml:space="preserve">Nội soi niệu quản cắt nang </t>
  </si>
  <si>
    <t xml:space="preserve">43.27.365</t>
  </si>
  <si>
    <t xml:space="preserve">Phẫu thuật nội soi lấy sỏi niệu quản</t>
  </si>
  <si>
    <t xml:space="preserve">43.27.366</t>
  </si>
  <si>
    <t xml:space="preserve">Phẫu thuật nội soi tạo hình niệu quản</t>
  </si>
  <si>
    <t xml:space="preserve">43.27.367</t>
  </si>
  <si>
    <t xml:space="preserve">Nội soi mở rộng niệu quản, nong rộng niệu quản</t>
  </si>
  <si>
    <t xml:space="preserve">43.27.368</t>
  </si>
  <si>
    <t xml:space="preserve">Nội soi niệu quản để đặt thông JJ hoặc rút thông JJ</t>
  </si>
  <si>
    <t xml:space="preserve">43.27.372</t>
  </si>
  <si>
    <t xml:space="preserve">Nội soi xẻ lỗ niệu quản lấy sỏi</t>
  </si>
  <si>
    <t xml:space="preserve">43.27.377</t>
  </si>
  <si>
    <t xml:space="preserve">Nội soi xẻ sa lồi lỗ niệu quản</t>
  </si>
  <si>
    <t xml:space="preserve">43.27.378</t>
  </si>
  <si>
    <t xml:space="preserve">Nội soi nong niệu quản hẹp</t>
  </si>
  <si>
    <t xml:space="preserve">43.27.379</t>
  </si>
  <si>
    <t xml:space="preserve">Nội soi niệu quản 2 bên 1 thì tán sỏi niệu quản</t>
  </si>
  <si>
    <t xml:space="preserve">43.27.380</t>
  </si>
  <si>
    <t xml:space="preserve">Nội soi niệu quản 2 bên 1 thì gắp sỏi niệu quản</t>
  </si>
  <si>
    <t xml:space="preserve">43.27.384</t>
  </si>
  <si>
    <t xml:space="preserve">Nội soi cắt polyp cổ bàng quang</t>
  </si>
  <si>
    <t xml:space="preserve">43.27.385</t>
  </si>
  <si>
    <t xml:space="preserve">Nội soi bàng quang cắt u</t>
  </si>
  <si>
    <t xml:space="preserve">43.27.386</t>
  </si>
  <si>
    <t xml:space="preserve">Cắt u bàng quang tái phát qua nội soi</t>
  </si>
  <si>
    <t xml:space="preserve">43.27.390</t>
  </si>
  <si>
    <t xml:space="preserve">Nội soi gắp sỏi bàng quang</t>
  </si>
  <si>
    <t xml:space="preserve">43.27.391</t>
  </si>
  <si>
    <t xml:space="preserve">Nội soi bàng quang tán sỏi</t>
  </si>
  <si>
    <t xml:space="preserve">43.27.392</t>
  </si>
  <si>
    <t xml:space="preserve">Nội soi khâu lỗ thủng bàng quang qua ổ bụng</t>
  </si>
  <si>
    <t xml:space="preserve">43.27.393</t>
  </si>
  <si>
    <t xml:space="preserve">Nội soi vá rò bàng quang - âm đạo</t>
  </si>
  <si>
    <t xml:space="preserve">43.27.394</t>
  </si>
  <si>
    <t xml:space="preserve">Nội soi nạo hạch chậu bịt</t>
  </si>
  <si>
    <t xml:space="preserve">4. Tuyến tiền liệt</t>
  </si>
  <si>
    <t xml:space="preserve">43.27.395</t>
  </si>
  <si>
    <t xml:space="preserve">Phẫu thuật nội soi cắt toàn bộ tuyến tiền liệt</t>
  </si>
  <si>
    <t xml:space="preserve">43.27.396</t>
  </si>
  <si>
    <t xml:space="preserve">Cắt u phì đại lành tính tuyến tiền liệt qua nội soi</t>
  </si>
  <si>
    <t xml:space="preserve">43.27.397</t>
  </si>
  <si>
    <t xml:space="preserve">Phẫu thuật nội soi cắt u tiền liệt tuyến triệt căn qua ổ bụng hoặc ngoài phúc mạc</t>
  </si>
  <si>
    <t xml:space="preserve">43.27.398</t>
  </si>
  <si>
    <t xml:space="preserve">Nội soi bóc u tiền liệt tuyến lành tính</t>
  </si>
  <si>
    <t xml:space="preserve">43.27.399</t>
  </si>
  <si>
    <t xml:space="preserve">Điều trị u xơ tiền liệt tuyến bằng laser</t>
  </si>
  <si>
    <t xml:space="preserve">43.27.400</t>
  </si>
  <si>
    <t xml:space="preserve">Nội soi tuyến tiền liệt bằng laser đông vón</t>
  </si>
  <si>
    <t xml:space="preserve">43.27.401</t>
  </si>
  <si>
    <t xml:space="preserve">Nội soi tuyến tiền liệt bằng sóng Radio cao tần</t>
  </si>
  <si>
    <t xml:space="preserve">43.27.402</t>
  </si>
  <si>
    <t xml:space="preserve">Nội soi tuyến tiền liệt bằng phương pháp nhiệt</t>
  </si>
  <si>
    <t xml:space="preserve">5. Sinh dục, niệu đạo </t>
  </si>
  <si>
    <t xml:space="preserve">43.27.408</t>
  </si>
  <si>
    <t xml:space="preserve">Nội soi tán sỏi niệu đạo</t>
  </si>
  <si>
    <t xml:space="preserve">43.27.409</t>
  </si>
  <si>
    <t xml:space="preserve">Nội soi cắt u niệu đạo, van niệu đạo</t>
  </si>
  <si>
    <t xml:space="preserve">6. Phẫu thuật vùng hố chậu</t>
  </si>
  <si>
    <t xml:space="preserve">43.27.412</t>
  </si>
  <si>
    <t xml:space="preserve">Phẫu thuật nội soi xử lý viêm phúc mạc tiểu khung</t>
  </si>
  <si>
    <t xml:space="preserve">43.27.413</t>
  </si>
  <si>
    <t xml:space="preserve">Phẫu thuật nội soi ổ bụng lấy dụng cụ tránh thai</t>
  </si>
  <si>
    <t xml:space="preserve">43.27.414</t>
  </si>
  <si>
    <t xml:space="preserve">Phẫu thuật nội soi cắt khối chửa ngoài tử cung</t>
  </si>
  <si>
    <t xml:space="preserve">43.27.416</t>
  </si>
  <si>
    <t xml:space="preserve">Phẫu thuật nôi soi điều trị vô sinh</t>
  </si>
  <si>
    <t xml:space="preserve">43.27.417</t>
  </si>
  <si>
    <t xml:space="preserve">Phẫu thuật nội soi ổ bụng chẩn đoán trong phụ khoa</t>
  </si>
  <si>
    <t xml:space="preserve">43.27.418</t>
  </si>
  <si>
    <t xml:space="preserve">Phẫu thuật nội soi GEU thể huyết tụ thành nang</t>
  </si>
  <si>
    <t xml:space="preserve">43.27.419</t>
  </si>
  <si>
    <t xml:space="preserve">Phẫu thuật nội soi viêm phần phụ</t>
  </si>
  <si>
    <t xml:space="preserve">8. Buồng trứng – Vòi trứng</t>
  </si>
  <si>
    <t xml:space="preserve">43.27.432</t>
  </si>
  <si>
    <t xml:space="preserve">Phẫu thuật nội soi u buồng trứng trên bệnh nhân có thai</t>
  </si>
  <si>
    <t xml:space="preserve">43.27.433</t>
  </si>
  <si>
    <t xml:space="preserve">Cắt u buồng trứng qua nội soi</t>
  </si>
  <si>
    <t xml:space="preserve">43.27.434</t>
  </si>
  <si>
    <t xml:space="preserve">Phẫu thuật nội soi u nang buồng trứng</t>
  </si>
  <si>
    <t xml:space="preserve">43.27.435</t>
  </si>
  <si>
    <t xml:space="preserve">Nội soi nối vòi tử cung</t>
  </si>
  <si>
    <t xml:space="preserve">43.27.436</t>
  </si>
  <si>
    <t xml:space="preserve">Cắt u buồng trứng + tử cung qua nội soi</t>
  </si>
  <si>
    <t xml:space="preserve">43.27.437</t>
  </si>
  <si>
    <t xml:space="preserve">Thông vòi tử cung qua nội soi</t>
  </si>
  <si>
    <t xml:space="preserve">E. CƠ QUAN VẬN ĐỘNG </t>
  </si>
  <si>
    <t xml:space="preserve">2. Khớp khuỷu</t>
  </si>
  <si>
    <t xml:space="preserve">43.27.451</t>
  </si>
  <si>
    <t xml:space="preserve">Phẫu thuật nội soi cắt hoạt mạc viêm khớp khuỷu</t>
  </si>
  <si>
    <t xml:space="preserve">5. Khớp gối</t>
  </si>
  <si>
    <t xml:space="preserve">43.27.460</t>
  </si>
  <si>
    <t xml:space="preserve">Phẫu thuật nội soi cắt hoạt mạc viêm khớp gối</t>
  </si>
  <si>
    <t xml:space="preserve">43.27.461</t>
  </si>
  <si>
    <t xml:space="preserve">Phẫu thuật nội soi cắt sụn chêm</t>
  </si>
  <si>
    <t xml:space="preserve">43.27.463</t>
  </si>
  <si>
    <t xml:space="preserve">Phẫu thuật nội soi cắt lọc sụn khớp gối</t>
  </si>
  <si>
    <t xml:space="preserve">43.27.464</t>
  </si>
  <si>
    <t xml:space="preserve">Phẫu thuật nội soi khoan kích thích tủy</t>
  </si>
  <si>
    <t xml:space="preserve">43.27.466</t>
  </si>
  <si>
    <t xml:space="preserve">Phẫu thuật nội soi tái tạo dây chằng chéo trước bằng gân bánh chè tự thân</t>
  </si>
  <si>
    <t xml:space="preserve">43.27.467</t>
  </si>
  <si>
    <t xml:space="preserve">Phẫu thuật nội soi tái tạo dây chằng chéo trước bằng gân chân ngỗng</t>
  </si>
  <si>
    <t xml:space="preserve">43.27.498</t>
  </si>
  <si>
    <t xml:space="preserve">Phẫu thuật nội soi đặt Catheter ổ bụng để lọc màng bụng</t>
  </si>
  <si>
    <t xml:space="preserve">XXVIII. TẠO HÌNH - THẨM MỸ</t>
  </si>
  <si>
    <t xml:space="preserve">A. TẠO HÌNH VÙNG ĐẦU - MẶT - CỔ</t>
  </si>
  <si>
    <t xml:space="preserve">2. Vùng mi mắt</t>
  </si>
  <si>
    <t xml:space="preserve">43.28.34</t>
  </si>
  <si>
    <t xml:space="preserve">Khâu da mi</t>
  </si>
  <si>
    <t xml:space="preserve">E. THẨM MỸ</t>
  </si>
  <si>
    <t xml:space="preserve">43.28.441</t>
  </si>
  <si>
    <t xml:space="preserve">Phẫu thuật căng da mặt bán phần</t>
  </si>
  <si>
    <t xml:space="preserve">43.28.442</t>
  </si>
  <si>
    <t xml:space="preserve">Phẫu thuật căng da mặt toàn phần</t>
  </si>
  <si>
    <t xml:space="preserve">43.28.443</t>
  </si>
  <si>
    <t xml:space="preserve">Phẫu thuật căng da mặt cổ</t>
  </si>
  <si>
    <t xml:space="preserve">43.28.444</t>
  </si>
  <si>
    <t xml:space="preserve">Phẫu thuật căng da cổ</t>
  </si>
  <si>
    <t xml:space="preserve">43.10.422</t>
  </si>
  <si>
    <t xml:space="preserve">Phẫu thuật khâu tạo hình mắt hai mí</t>
  </si>
  <si>
    <t xml:space="preserve">43.28.445</t>
  </si>
  <si>
    <t xml:space="preserve">Phẫu thuật căng da trán</t>
  </si>
  <si>
    <t xml:space="preserve">43.28.446</t>
  </si>
  <si>
    <t xml:space="preserve">Phẫu thuật căng da thái dương giữa mặt</t>
  </si>
  <si>
    <t xml:space="preserve">43.28.447</t>
  </si>
  <si>
    <t xml:space="preserve">Phẫu thuật căng da trán thái dương</t>
  </si>
  <si>
    <t xml:space="preserve">43.28.448</t>
  </si>
  <si>
    <t xml:space="preserve">Phẫu thuật căng da trán thái dương có hỗ trợ nội soi</t>
  </si>
  <si>
    <t xml:space="preserve">43.28.449</t>
  </si>
  <si>
    <t xml:space="preserve">Phẫu thuật chỉnh sửa các biến chứng sau mổ căng da mặt</t>
  </si>
  <si>
    <t xml:space="preserve">43.28.450</t>
  </si>
  <si>
    <t xml:space="preserve">Thủ thuật treo chỉ căng da mặt các loại</t>
  </si>
  <si>
    <t xml:space="preserve">43.28.477</t>
  </si>
  <si>
    <t xml:space="preserve">Phẫu thuật tái tạo thành bụng đơn giản</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3"/>
      <color rgb="FF000000"/>
      <name val="Times New Roman"/>
      <family val="1"/>
    </font>
    <font>
      <b val="true"/>
      <sz val="16"/>
      <color rgb="FF000000"/>
      <name val="Times New Roman"/>
      <family val="1"/>
    </font>
    <font>
      <i val="true"/>
      <sz val="12"/>
      <color rgb="FF000000"/>
      <name val="Times New Roman"/>
      <family val="1"/>
    </font>
    <font>
      <b val="true"/>
      <sz val="12"/>
      <color rgb="FF000000"/>
      <name val="Times New Roman"/>
      <family val="1"/>
    </font>
    <font>
      <sz val="12"/>
      <color rgb="FF000000"/>
      <name val="Times New Roman"/>
      <family val="1"/>
    </font>
    <font>
      <sz val="10"/>
      <color rgb="FF000000"/>
      <name val="Times New Roman"/>
      <family val="1"/>
    </font>
    <font>
      <sz val="11"/>
      <color rgb="FF000000"/>
      <name val="Times New Roman"/>
      <family val="1"/>
    </font>
    <font>
      <vertAlign val="subscript"/>
      <sz val="12"/>
      <color rgb="FF000000"/>
      <name val="Times New Roman"/>
      <family val="1"/>
    </font>
    <font>
      <sz val="10"/>
      <name val="Times New Roman"/>
      <family val="1"/>
    </font>
    <font>
      <u val="single"/>
      <sz val="12"/>
      <color rgb="FF000000"/>
      <name val="Times New Roman"/>
      <family val="1"/>
    </font>
    <font>
      <vertAlign val="superscrip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38"/>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B130" activeCellId="0" sqref="B130"/>
    </sheetView>
  </sheetViews>
  <sheetFormatPr defaultColWidth="8.96484375" defaultRowHeight="15" zeroHeight="false" outlineLevelRow="0" outlineLevelCol="0"/>
  <cols>
    <col collapsed="false" customWidth="true" hidden="false" outlineLevel="0" max="2" min="2" style="0" width="10.56"/>
    <col collapsed="false" customWidth="true" hidden="false" outlineLevel="0" max="3" min="3" style="0" width="62.85"/>
  </cols>
  <sheetData>
    <row r="1" customFormat="false" ht="16.5" hidden="false" customHeight="true" outlineLevel="0" collapsed="false">
      <c r="A1" s="1" t="s">
        <v>0</v>
      </c>
      <c r="B1" s="2" t="s">
        <v>1</v>
      </c>
      <c r="C1" s="2"/>
      <c r="D1" s="3"/>
      <c r="E1" s="3"/>
      <c r="F1" s="3"/>
      <c r="G1" s="3"/>
      <c r="H1" s="3"/>
      <c r="I1" s="3"/>
    </row>
    <row r="2" customFormat="false" ht="16.5" hidden="false" customHeight="true" outlineLevel="0" collapsed="false">
      <c r="A2" s="1"/>
      <c r="B2" s="2" t="s">
        <v>2</v>
      </c>
      <c r="C2" s="2"/>
      <c r="D2" s="3"/>
      <c r="E2" s="3"/>
      <c r="F2" s="3"/>
      <c r="G2" s="3"/>
      <c r="H2" s="3"/>
      <c r="I2" s="3"/>
    </row>
    <row r="3" customFormat="false" ht="16.5" hidden="false" customHeight="true" outlineLevel="0" collapsed="false">
      <c r="B3" s="4"/>
      <c r="C3" s="4"/>
      <c r="D3" s="4"/>
      <c r="E3" s="4"/>
      <c r="F3" s="4"/>
      <c r="G3" s="4"/>
      <c r="H3" s="4"/>
      <c r="I3" s="4"/>
    </row>
    <row r="4" customFormat="false" ht="20.25" hidden="false" customHeight="false" outlineLevel="0" collapsed="false">
      <c r="A4" s="5" t="s">
        <v>3</v>
      </c>
      <c r="B4" s="5"/>
      <c r="C4" s="5"/>
      <c r="D4" s="6"/>
      <c r="E4" s="6"/>
      <c r="F4" s="6"/>
      <c r="G4" s="6"/>
      <c r="H4" s="6"/>
      <c r="I4" s="6"/>
    </row>
    <row r="5" customFormat="false" ht="20.25" hidden="false" customHeight="false" outlineLevel="0" collapsed="false">
      <c r="A5" s="5" t="s">
        <v>4</v>
      </c>
      <c r="B5" s="5"/>
      <c r="C5" s="5"/>
      <c r="D5" s="7"/>
      <c r="E5" s="7"/>
      <c r="F5" s="7"/>
      <c r="G5" s="7"/>
      <c r="H5" s="7"/>
      <c r="I5" s="7"/>
    </row>
    <row r="6" customFormat="false" ht="40.5" hidden="false" customHeight="true" outlineLevel="0" collapsed="false">
      <c r="A6" s="8" t="s">
        <v>5</v>
      </c>
      <c r="B6" s="8"/>
      <c r="C6" s="8"/>
      <c r="D6" s="7"/>
      <c r="E6" s="7"/>
      <c r="F6" s="7"/>
      <c r="G6" s="7"/>
      <c r="H6" s="7"/>
      <c r="I6" s="7"/>
    </row>
    <row r="7" customFormat="false" ht="20.25" hidden="false" customHeight="false" outlineLevel="0" collapsed="false">
      <c r="A7" s="9"/>
      <c r="B7" s="9"/>
      <c r="C7" s="9"/>
      <c r="D7" s="7"/>
      <c r="E7" s="7"/>
      <c r="F7" s="7"/>
      <c r="G7" s="7"/>
      <c r="H7" s="7"/>
      <c r="I7" s="7"/>
    </row>
    <row r="8" customFormat="false" ht="15.75" hidden="false" customHeight="false" outlineLevel="0" collapsed="false">
      <c r="A8" s="10" t="s">
        <v>6</v>
      </c>
      <c r="B8" s="10" t="s">
        <v>7</v>
      </c>
      <c r="C8" s="10" t="s">
        <v>8</v>
      </c>
    </row>
    <row r="9" customFormat="false" ht="15.75" hidden="false" customHeight="false" outlineLevel="0" collapsed="false">
      <c r="A9" s="11"/>
      <c r="B9" s="12"/>
      <c r="C9" s="13"/>
    </row>
    <row r="10" customFormat="false" ht="15.75" hidden="false" customHeight="false" outlineLevel="0" collapsed="false">
      <c r="A10" s="11"/>
      <c r="B10" s="14"/>
      <c r="C10" s="13" t="s">
        <v>9</v>
      </c>
    </row>
    <row r="11" customFormat="false" ht="15.75" hidden="false" customHeight="false" outlineLevel="0" collapsed="false">
      <c r="A11" s="11"/>
      <c r="B11" s="15"/>
      <c r="C11" s="13" t="s">
        <v>10</v>
      </c>
    </row>
    <row r="12" customFormat="false" ht="15.75" hidden="false" customHeight="false" outlineLevel="0" collapsed="false">
      <c r="A12" s="16" t="n">
        <v>1</v>
      </c>
      <c r="B12" s="11" t="s">
        <v>11</v>
      </c>
      <c r="C12" s="17" t="s">
        <v>12</v>
      </c>
    </row>
    <row r="13" customFormat="false" ht="15.75" hidden="false" customHeight="false" outlineLevel="0" collapsed="false">
      <c r="A13" s="16" t="n">
        <f aca="false">IF(B13="",A12,A12+1)</f>
        <v>2</v>
      </c>
      <c r="B13" s="11" t="s">
        <v>13</v>
      </c>
      <c r="C13" s="17" t="s">
        <v>14</v>
      </c>
    </row>
    <row r="14" customFormat="false" ht="15.75" hidden="false" customHeight="false" outlineLevel="0" collapsed="false">
      <c r="A14" s="16" t="n">
        <f aca="false">IF(B14="",A13,A13+1)</f>
        <v>3</v>
      </c>
      <c r="B14" s="11" t="s">
        <v>15</v>
      </c>
      <c r="C14" s="17" t="s">
        <v>16</v>
      </c>
    </row>
    <row r="15" customFormat="false" ht="15.75" hidden="false" customHeight="false" outlineLevel="0" collapsed="false">
      <c r="A15" s="16" t="n">
        <f aca="false">IF(B15="",A14,A14+1)</f>
        <v>4</v>
      </c>
      <c r="B15" s="11" t="s">
        <v>17</v>
      </c>
      <c r="C15" s="17" t="s">
        <v>18</v>
      </c>
    </row>
    <row r="16" customFormat="false" ht="15.75" hidden="false" customHeight="false" outlineLevel="0" collapsed="false">
      <c r="A16" s="16" t="n">
        <f aca="false">IF(B16="",A15,A15+1)</f>
        <v>5</v>
      </c>
      <c r="B16" s="11" t="s">
        <v>19</v>
      </c>
      <c r="C16" s="17" t="s">
        <v>20</v>
      </c>
    </row>
    <row r="17" customFormat="false" ht="15.75" hidden="false" customHeight="false" outlineLevel="0" collapsed="false">
      <c r="A17" s="16" t="n">
        <f aca="false">IF(B17="",A16,A16+1)</f>
        <v>6</v>
      </c>
      <c r="B17" s="11" t="s">
        <v>21</v>
      </c>
      <c r="C17" s="17" t="s">
        <v>22</v>
      </c>
    </row>
    <row r="18" customFormat="false" ht="15.75" hidden="false" customHeight="false" outlineLevel="0" collapsed="false">
      <c r="A18" s="16" t="n">
        <f aca="false">IF(B18="",A17,A17+1)</f>
        <v>7</v>
      </c>
      <c r="B18" s="11" t="s">
        <v>23</v>
      </c>
      <c r="C18" s="17" t="s">
        <v>24</v>
      </c>
    </row>
    <row r="19" customFormat="false" ht="15.75" hidden="false" customHeight="false" outlineLevel="0" collapsed="false">
      <c r="A19" s="16" t="n">
        <f aca="false">IF(B19="",A18,A18+1)</f>
        <v>8</v>
      </c>
      <c r="B19" s="11" t="s">
        <v>25</v>
      </c>
      <c r="C19" s="17" t="s">
        <v>26</v>
      </c>
    </row>
    <row r="20" customFormat="false" ht="15.75" hidden="false" customHeight="false" outlineLevel="0" collapsed="false">
      <c r="A20" s="16" t="n">
        <f aca="false">IF(B20="",A19,A19+1)</f>
        <v>9</v>
      </c>
      <c r="B20" s="11" t="s">
        <v>27</v>
      </c>
      <c r="C20" s="17" t="s">
        <v>28</v>
      </c>
    </row>
    <row r="21" customFormat="false" ht="15.75" hidden="false" customHeight="false" outlineLevel="0" collapsed="false">
      <c r="A21" s="16" t="n">
        <f aca="false">IF(B21="",A20,A20+1)</f>
        <v>10</v>
      </c>
      <c r="B21" s="11" t="s">
        <v>29</v>
      </c>
      <c r="C21" s="17" t="s">
        <v>30</v>
      </c>
    </row>
    <row r="22" customFormat="false" ht="15.75" hidden="false" customHeight="false" outlineLevel="0" collapsed="false">
      <c r="A22" s="16" t="n">
        <f aca="false">IF(B22="",A21,A21+1)</f>
        <v>11</v>
      </c>
      <c r="B22" s="11" t="s">
        <v>31</v>
      </c>
      <c r="C22" s="17" t="s">
        <v>32</v>
      </c>
    </row>
    <row r="23" customFormat="false" ht="15.75" hidden="false" customHeight="false" outlineLevel="0" collapsed="false">
      <c r="A23" s="16" t="n">
        <f aca="false">IF(B23="",A22,A22+1)</f>
        <v>12</v>
      </c>
      <c r="B23" s="11" t="s">
        <v>33</v>
      </c>
      <c r="C23" s="17" t="s">
        <v>34</v>
      </c>
    </row>
    <row r="24" customFormat="false" ht="15.75" hidden="false" customHeight="false" outlineLevel="0" collapsed="false">
      <c r="A24" s="16" t="n">
        <f aca="false">IF(B24="",A23,A23+1)</f>
        <v>13</v>
      </c>
      <c r="B24" s="11" t="s">
        <v>35</v>
      </c>
      <c r="C24" s="17" t="s">
        <v>36</v>
      </c>
    </row>
    <row r="25" customFormat="false" ht="15.75" hidden="false" customHeight="false" outlineLevel="0" collapsed="false">
      <c r="A25" s="16" t="n">
        <f aca="false">IF(B25="",A24,A24+1)</f>
        <v>14</v>
      </c>
      <c r="B25" s="11" t="s">
        <v>37</v>
      </c>
      <c r="C25" s="17" t="s">
        <v>38</v>
      </c>
    </row>
    <row r="26" customFormat="false" ht="15.75" hidden="false" customHeight="false" outlineLevel="0" collapsed="false">
      <c r="A26" s="16" t="n">
        <f aca="false">IF(B26="",A25,A25+1)</f>
        <v>15</v>
      </c>
      <c r="B26" s="11" t="s">
        <v>39</v>
      </c>
      <c r="C26" s="17" t="s">
        <v>40</v>
      </c>
    </row>
    <row r="27" customFormat="false" ht="18.75" hidden="false" customHeight="false" outlineLevel="0" collapsed="false">
      <c r="A27" s="16" t="n">
        <f aca="false">IF(B27="",A26,A26+1)</f>
        <v>16</v>
      </c>
      <c r="B27" s="11" t="s">
        <v>41</v>
      </c>
      <c r="C27" s="17" t="s">
        <v>42</v>
      </c>
    </row>
    <row r="28" customFormat="false" ht="15.75" hidden="false" customHeight="false" outlineLevel="0" collapsed="false">
      <c r="A28" s="16" t="n">
        <f aca="false">IF(B28="",A27,A27+1)</f>
        <v>17</v>
      </c>
      <c r="B28" s="11" t="s">
        <v>43</v>
      </c>
      <c r="C28" s="17" t="s">
        <v>44</v>
      </c>
    </row>
    <row r="29" customFormat="false" ht="15.75" hidden="false" customHeight="false" outlineLevel="0" collapsed="false">
      <c r="A29" s="16" t="n">
        <f aca="false">IF(B29="",A28,A28+1)</f>
        <v>18</v>
      </c>
      <c r="B29" s="11" t="s">
        <v>45</v>
      </c>
      <c r="C29" s="17" t="s">
        <v>46</v>
      </c>
    </row>
    <row r="30" customFormat="false" ht="15.75" hidden="false" customHeight="false" outlineLevel="0" collapsed="false">
      <c r="A30" s="16" t="n">
        <f aca="false">IF(B30="",A29,A29+1)</f>
        <v>19</v>
      </c>
      <c r="B30" s="11" t="s">
        <v>47</v>
      </c>
      <c r="C30" s="17" t="s">
        <v>48</v>
      </c>
    </row>
    <row r="31" customFormat="false" ht="15.75" hidden="false" customHeight="false" outlineLevel="0" collapsed="false">
      <c r="A31" s="16" t="n">
        <f aca="false">IF(B31="",A30,A30+1)</f>
        <v>20</v>
      </c>
      <c r="B31" s="11" t="s">
        <v>49</v>
      </c>
      <c r="C31" s="17" t="s">
        <v>50</v>
      </c>
    </row>
    <row r="32" customFormat="false" ht="15.75" hidden="false" customHeight="false" outlineLevel="0" collapsed="false">
      <c r="A32" s="16" t="n">
        <f aca="false">IF(B32="",A31,A31+1)</f>
        <v>21</v>
      </c>
      <c r="B32" s="11" t="s">
        <v>51</v>
      </c>
      <c r="C32" s="17" t="s">
        <v>52</v>
      </c>
    </row>
    <row r="33" customFormat="false" ht="15.75" hidden="false" customHeight="false" outlineLevel="0" collapsed="false">
      <c r="A33" s="16" t="n">
        <f aca="false">IF(B33="",A32,A32+1)</f>
        <v>22</v>
      </c>
      <c r="B33" s="18" t="s">
        <v>53</v>
      </c>
      <c r="C33" s="17" t="s">
        <v>54</v>
      </c>
    </row>
    <row r="34" customFormat="false" ht="15.75" hidden="false" customHeight="false" outlineLevel="0" collapsed="false">
      <c r="A34" s="16" t="n">
        <f aca="false">IF(B34="",A33,A33+1)</f>
        <v>23</v>
      </c>
      <c r="B34" s="11" t="s">
        <v>55</v>
      </c>
      <c r="C34" s="17" t="s">
        <v>56</v>
      </c>
    </row>
    <row r="35" customFormat="false" ht="15.75" hidden="false" customHeight="false" outlineLevel="0" collapsed="false">
      <c r="A35" s="16" t="n">
        <f aca="false">IF(B35="",A34,A34+1)</f>
        <v>24</v>
      </c>
      <c r="B35" s="11" t="s">
        <v>57</v>
      </c>
      <c r="C35" s="17" t="s">
        <v>58</v>
      </c>
    </row>
    <row r="36" customFormat="false" ht="15.75" hidden="false" customHeight="false" outlineLevel="0" collapsed="false">
      <c r="A36" s="16" t="n">
        <f aca="false">IF(B36="",A35,A35+1)</f>
        <v>25</v>
      </c>
      <c r="B36" s="11" t="s">
        <v>59</v>
      </c>
      <c r="C36" s="17" t="s">
        <v>60</v>
      </c>
    </row>
    <row r="37" customFormat="false" ht="15.75" hidden="false" customHeight="false" outlineLevel="0" collapsed="false">
      <c r="A37" s="16" t="n">
        <f aca="false">IF(B37="",A36,A36+1)</f>
        <v>26</v>
      </c>
      <c r="B37" s="11" t="s">
        <v>61</v>
      </c>
      <c r="C37" s="17" t="s">
        <v>62</v>
      </c>
    </row>
    <row r="38" customFormat="false" ht="15.75" hidden="false" customHeight="false" outlineLevel="0" collapsed="false">
      <c r="A38" s="16" t="n">
        <f aca="false">IF(B38="",A37,A37+1)</f>
        <v>27</v>
      </c>
      <c r="B38" s="11" t="s">
        <v>63</v>
      </c>
      <c r="C38" s="17" t="s">
        <v>64</v>
      </c>
    </row>
    <row r="39" customFormat="false" ht="15.75" hidden="false" customHeight="false" outlineLevel="0" collapsed="false">
      <c r="A39" s="16" t="n">
        <f aca="false">IF(B39="",A38,A38+1)</f>
        <v>28</v>
      </c>
      <c r="B39" s="11" t="s">
        <v>65</v>
      </c>
      <c r="C39" s="17" t="s">
        <v>66</v>
      </c>
    </row>
    <row r="40" customFormat="false" ht="15.75" hidden="false" customHeight="false" outlineLevel="0" collapsed="false">
      <c r="A40" s="16" t="n">
        <f aca="false">IF(B40="",A39,A39+1)</f>
        <v>29</v>
      </c>
      <c r="B40" s="11" t="s">
        <v>67</v>
      </c>
      <c r="C40" s="17" t="s">
        <v>68</v>
      </c>
    </row>
    <row r="41" customFormat="false" ht="15.75" hidden="false" customHeight="false" outlineLevel="0" collapsed="false">
      <c r="A41" s="16" t="n">
        <f aca="false">IF(B41="",A40,A40+1)</f>
        <v>30</v>
      </c>
      <c r="B41" s="11" t="s">
        <v>69</v>
      </c>
      <c r="C41" s="17" t="s">
        <v>70</v>
      </c>
    </row>
    <row r="42" customFormat="false" ht="15.75" hidden="false" customHeight="false" outlineLevel="0" collapsed="false">
      <c r="A42" s="16" t="n">
        <f aca="false">IF(B42="",A41,A41+1)</f>
        <v>31</v>
      </c>
      <c r="B42" s="11" t="s">
        <v>71</v>
      </c>
      <c r="C42" s="17" t="s">
        <v>72</v>
      </c>
    </row>
    <row r="43" customFormat="false" ht="15.75" hidden="false" customHeight="false" outlineLevel="0" collapsed="false">
      <c r="A43" s="16"/>
      <c r="B43" s="11"/>
      <c r="C43" s="13" t="s">
        <v>73</v>
      </c>
    </row>
    <row r="44" customFormat="false" ht="15.75" hidden="false" customHeight="false" outlineLevel="0" collapsed="false">
      <c r="A44" s="16" t="n">
        <f aca="false">IF(B44="",A43,A43+1)</f>
        <v>1</v>
      </c>
      <c r="B44" s="11" t="s">
        <v>74</v>
      </c>
      <c r="C44" s="17" t="s">
        <v>75</v>
      </c>
    </row>
    <row r="45" customFormat="false" ht="15.75" hidden="false" customHeight="false" outlineLevel="0" collapsed="false">
      <c r="A45" s="16" t="n">
        <f aca="false">IF(B45="",A44,A44+1)</f>
        <v>2</v>
      </c>
      <c r="B45" s="11" t="s">
        <v>76</v>
      </c>
      <c r="C45" s="17" t="s">
        <v>77</v>
      </c>
    </row>
    <row r="46" customFormat="false" ht="31.5" hidden="false" customHeight="false" outlineLevel="0" collapsed="false">
      <c r="A46" s="16" t="n">
        <f aca="false">IF(B46="",A45,A45+1)</f>
        <v>3</v>
      </c>
      <c r="B46" s="11" t="s">
        <v>78</v>
      </c>
      <c r="C46" s="17" t="s">
        <v>79</v>
      </c>
    </row>
    <row r="47" customFormat="false" ht="31.5" hidden="false" customHeight="false" outlineLevel="0" collapsed="false">
      <c r="A47" s="16" t="n">
        <f aca="false">IF(B47="",A46,A46+1)</f>
        <v>4</v>
      </c>
      <c r="B47" s="11" t="s">
        <v>80</v>
      </c>
      <c r="C47" s="17" t="s">
        <v>81</v>
      </c>
    </row>
    <row r="48" customFormat="false" ht="31.5" hidden="false" customHeight="false" outlineLevel="0" collapsed="false">
      <c r="A48" s="16" t="n">
        <f aca="false">IF(B48="",A47,A47+1)</f>
        <v>5</v>
      </c>
      <c r="B48" s="11" t="s">
        <v>82</v>
      </c>
      <c r="C48" s="17" t="s">
        <v>83</v>
      </c>
    </row>
    <row r="49" customFormat="false" ht="15.75" hidden="false" customHeight="false" outlineLevel="0" collapsed="false">
      <c r="A49" s="16" t="n">
        <f aca="false">IF(B49="",A48,A48+1)</f>
        <v>6</v>
      </c>
      <c r="B49" s="11" t="s">
        <v>84</v>
      </c>
      <c r="C49" s="17" t="s">
        <v>85</v>
      </c>
    </row>
    <row r="50" customFormat="false" ht="15.75" hidden="false" customHeight="false" outlineLevel="0" collapsed="false">
      <c r="A50" s="16" t="n">
        <f aca="false">IF(B50="",A49,A49+1)</f>
        <v>7</v>
      </c>
      <c r="B50" s="11" t="s">
        <v>86</v>
      </c>
      <c r="C50" s="17" t="s">
        <v>87</v>
      </c>
    </row>
    <row r="51" customFormat="false" ht="15.75" hidden="false" customHeight="false" outlineLevel="0" collapsed="false">
      <c r="A51" s="16" t="n">
        <f aca="false">IF(B51="",A50,A50+1)</f>
        <v>8</v>
      </c>
      <c r="B51" s="11" t="s">
        <v>88</v>
      </c>
      <c r="C51" s="17" t="s">
        <v>89</v>
      </c>
    </row>
    <row r="52" customFormat="false" ht="15.75" hidden="false" customHeight="false" outlineLevel="0" collapsed="false">
      <c r="A52" s="16" t="n">
        <f aca="false">IF(B52="",A51,A51+1)</f>
        <v>9</v>
      </c>
      <c r="B52" s="11" t="s">
        <v>90</v>
      </c>
      <c r="C52" s="17" t="s">
        <v>91</v>
      </c>
    </row>
    <row r="53" customFormat="false" ht="15.75" hidden="false" customHeight="false" outlineLevel="0" collapsed="false">
      <c r="A53" s="16" t="n">
        <f aca="false">IF(B53="",A52,A52+1)</f>
        <v>10</v>
      </c>
      <c r="B53" s="11" t="s">
        <v>92</v>
      </c>
      <c r="C53" s="17" t="s">
        <v>93</v>
      </c>
    </row>
    <row r="54" customFormat="false" ht="15.75" hidden="false" customHeight="false" outlineLevel="0" collapsed="false">
      <c r="A54" s="16" t="n">
        <f aca="false">IF(B54="",A53,A53+1)</f>
        <v>11</v>
      </c>
      <c r="B54" s="11" t="s">
        <v>94</v>
      </c>
      <c r="C54" s="17" t="s">
        <v>95</v>
      </c>
    </row>
    <row r="55" customFormat="false" ht="15.75" hidden="false" customHeight="false" outlineLevel="0" collapsed="false">
      <c r="A55" s="16" t="n">
        <f aca="false">IF(B55="",A54,A54+1)</f>
        <v>12</v>
      </c>
      <c r="B55" s="11" t="s">
        <v>96</v>
      </c>
      <c r="C55" s="17" t="s">
        <v>97</v>
      </c>
    </row>
    <row r="56" customFormat="false" ht="15.75" hidden="false" customHeight="false" outlineLevel="0" collapsed="false">
      <c r="A56" s="16" t="n">
        <f aca="false">IF(B56="",A55,A55+1)</f>
        <v>13</v>
      </c>
      <c r="B56" s="11" t="s">
        <v>98</v>
      </c>
      <c r="C56" s="17" t="s">
        <v>99</v>
      </c>
    </row>
    <row r="57" customFormat="false" ht="15.75" hidden="false" customHeight="false" outlineLevel="0" collapsed="false">
      <c r="A57" s="16" t="n">
        <f aca="false">IF(B57="",A56,A56+1)</f>
        <v>14</v>
      </c>
      <c r="B57" s="11" t="s">
        <v>100</v>
      </c>
      <c r="C57" s="17" t="s">
        <v>101</v>
      </c>
    </row>
    <row r="58" customFormat="false" ht="15.75" hidden="false" customHeight="false" outlineLevel="0" collapsed="false">
      <c r="A58" s="16" t="n">
        <f aca="false">IF(B58="",A57,A57+1)</f>
        <v>15</v>
      </c>
      <c r="B58" s="11" t="s">
        <v>102</v>
      </c>
      <c r="C58" s="17" t="s">
        <v>103</v>
      </c>
    </row>
    <row r="59" customFormat="false" ht="15.75" hidden="false" customHeight="false" outlineLevel="0" collapsed="false">
      <c r="A59" s="16" t="n">
        <f aca="false">IF(B59="",A58,A58+1)</f>
        <v>16</v>
      </c>
      <c r="B59" s="11" t="s">
        <v>104</v>
      </c>
      <c r="C59" s="17" t="s">
        <v>105</v>
      </c>
    </row>
    <row r="60" customFormat="false" ht="15.75" hidden="false" customHeight="false" outlineLevel="0" collapsed="false">
      <c r="A60" s="16" t="n">
        <f aca="false">IF(B60="",A59,A59+1)</f>
        <v>17</v>
      </c>
      <c r="B60" s="11" t="s">
        <v>106</v>
      </c>
      <c r="C60" s="17" t="s">
        <v>107</v>
      </c>
    </row>
    <row r="61" customFormat="false" ht="15.75" hidden="false" customHeight="false" outlineLevel="0" collapsed="false">
      <c r="A61" s="16" t="n">
        <f aca="false">IF(B61="",A60,A60+1)</f>
        <v>18</v>
      </c>
      <c r="B61" s="11" t="s">
        <v>108</v>
      </c>
      <c r="C61" s="17" t="s">
        <v>109</v>
      </c>
    </row>
    <row r="62" customFormat="false" ht="15.75" hidden="false" customHeight="false" outlineLevel="0" collapsed="false">
      <c r="A62" s="16" t="n">
        <f aca="false">IF(B62="",A61,A61+1)</f>
        <v>19</v>
      </c>
      <c r="B62" s="11" t="s">
        <v>110</v>
      </c>
      <c r="C62" s="17" t="s">
        <v>111</v>
      </c>
    </row>
    <row r="63" customFormat="false" ht="15.75" hidden="false" customHeight="false" outlineLevel="0" collapsed="false">
      <c r="A63" s="16" t="n">
        <f aca="false">IF(B63="",A62,A62+1)</f>
        <v>20</v>
      </c>
      <c r="B63" s="11" t="s">
        <v>112</v>
      </c>
      <c r="C63" s="17" t="s">
        <v>113</v>
      </c>
    </row>
    <row r="64" customFormat="false" ht="15.75" hidden="false" customHeight="false" outlineLevel="0" collapsed="false">
      <c r="A64" s="16" t="n">
        <f aca="false">IF(B64="",A63,A63+1)</f>
        <v>21</v>
      </c>
      <c r="B64" s="11" t="s">
        <v>114</v>
      </c>
      <c r="C64" s="17" t="s">
        <v>115</v>
      </c>
    </row>
    <row r="65" customFormat="false" ht="15.75" hidden="false" customHeight="false" outlineLevel="0" collapsed="false">
      <c r="A65" s="16" t="n">
        <f aca="false">IF(B65="",A64,A64+1)</f>
        <v>22</v>
      </c>
      <c r="B65" s="11" t="s">
        <v>116</v>
      </c>
      <c r="C65" s="17" t="s">
        <v>117</v>
      </c>
    </row>
    <row r="66" customFormat="false" ht="15.75" hidden="false" customHeight="false" outlineLevel="0" collapsed="false">
      <c r="A66" s="16" t="n">
        <f aca="false">IF(B66="",A65,A65+1)</f>
        <v>23</v>
      </c>
      <c r="B66" s="11" t="s">
        <v>118</v>
      </c>
      <c r="C66" s="17" t="s">
        <v>119</v>
      </c>
    </row>
    <row r="67" customFormat="false" ht="15.75" hidden="false" customHeight="false" outlineLevel="0" collapsed="false">
      <c r="A67" s="16" t="n">
        <f aca="false">IF(B67="",A66,A66+1)</f>
        <v>24</v>
      </c>
      <c r="B67" s="11" t="s">
        <v>120</v>
      </c>
      <c r="C67" s="17" t="s">
        <v>121</v>
      </c>
    </row>
    <row r="68" customFormat="false" ht="15.75" hidden="false" customHeight="false" outlineLevel="0" collapsed="false">
      <c r="A68" s="16" t="n">
        <f aca="false">IF(B68="",A67,A67+1)</f>
        <v>25</v>
      </c>
      <c r="B68" s="11" t="s">
        <v>122</v>
      </c>
      <c r="C68" s="17" t="s">
        <v>123</v>
      </c>
    </row>
    <row r="69" customFormat="false" ht="15.75" hidden="false" customHeight="false" outlineLevel="0" collapsed="false">
      <c r="A69" s="16" t="n">
        <f aca="false">IF(B69="",A68,A68+1)</f>
        <v>26</v>
      </c>
      <c r="B69" s="11" t="s">
        <v>124</v>
      </c>
      <c r="C69" s="17" t="s">
        <v>125</v>
      </c>
    </row>
    <row r="70" customFormat="false" ht="15.75" hidden="false" customHeight="false" outlineLevel="0" collapsed="false">
      <c r="A70" s="16" t="n">
        <f aca="false">IF(B70="",A69,A69+1)</f>
        <v>27</v>
      </c>
      <c r="B70" s="11" t="s">
        <v>126</v>
      </c>
      <c r="C70" s="17" t="s">
        <v>127</v>
      </c>
    </row>
    <row r="71" customFormat="false" ht="15.75" hidden="false" customHeight="false" outlineLevel="0" collapsed="false">
      <c r="A71" s="16" t="n">
        <f aca="false">IF(B71="",A70,A70+1)</f>
        <v>28</v>
      </c>
      <c r="B71" s="11" t="s">
        <v>128</v>
      </c>
      <c r="C71" s="17" t="s">
        <v>129</v>
      </c>
    </row>
    <row r="72" customFormat="false" ht="15.75" hidden="false" customHeight="false" outlineLevel="0" collapsed="false">
      <c r="A72" s="16" t="n">
        <f aca="false">IF(B72="",A71,A71+1)</f>
        <v>29</v>
      </c>
      <c r="B72" s="18" t="s">
        <v>130</v>
      </c>
      <c r="C72" s="17" t="s">
        <v>131</v>
      </c>
    </row>
    <row r="73" customFormat="false" ht="15.75" hidden="false" customHeight="false" outlineLevel="0" collapsed="false">
      <c r="A73" s="16" t="n">
        <f aca="false">IF(B73="",A72,A72+1)</f>
        <v>30</v>
      </c>
      <c r="B73" s="11" t="s">
        <v>132</v>
      </c>
      <c r="C73" s="17" t="s">
        <v>133</v>
      </c>
    </row>
    <row r="74" customFormat="false" ht="15.75" hidden="false" customHeight="false" outlineLevel="0" collapsed="false">
      <c r="A74" s="16" t="n">
        <f aca="false">IF(B74="",A73,A73+1)</f>
        <v>31</v>
      </c>
      <c r="B74" s="11" t="s">
        <v>134</v>
      </c>
      <c r="C74" s="17" t="s">
        <v>135</v>
      </c>
    </row>
    <row r="75" customFormat="false" ht="15.75" hidden="false" customHeight="false" outlineLevel="0" collapsed="false">
      <c r="A75" s="16" t="n">
        <f aca="false">IF(B75="",A74,A74+1)</f>
        <v>32</v>
      </c>
      <c r="B75" s="11" t="s">
        <v>136</v>
      </c>
      <c r="C75" s="17" t="s">
        <v>137</v>
      </c>
    </row>
    <row r="76" customFormat="false" ht="15.75" hidden="false" customHeight="false" outlineLevel="0" collapsed="false">
      <c r="A76" s="16" t="n">
        <f aca="false">IF(B76="",A75,A75+1)</f>
        <v>33</v>
      </c>
      <c r="B76" s="11" t="s">
        <v>138</v>
      </c>
      <c r="C76" s="17" t="s">
        <v>139</v>
      </c>
    </row>
    <row r="77" customFormat="false" ht="15.75" hidden="false" customHeight="false" outlineLevel="0" collapsed="false">
      <c r="A77" s="16" t="n">
        <f aca="false">IF(B77="",A76,A76+1)</f>
        <v>34</v>
      </c>
      <c r="B77" s="11" t="s">
        <v>140</v>
      </c>
      <c r="C77" s="17" t="s">
        <v>141</v>
      </c>
    </row>
    <row r="78" customFormat="false" ht="15.75" hidden="false" customHeight="false" outlineLevel="0" collapsed="false">
      <c r="A78" s="16" t="n">
        <f aca="false">IF(B78="",A77,A77+1)</f>
        <v>35</v>
      </c>
      <c r="B78" s="11" t="s">
        <v>142</v>
      </c>
      <c r="C78" s="17" t="s">
        <v>143</v>
      </c>
    </row>
    <row r="79" customFormat="false" ht="15.75" hidden="false" customHeight="false" outlineLevel="0" collapsed="false">
      <c r="A79" s="16" t="n">
        <f aca="false">IF(B79="",A78,A78+1)</f>
        <v>36</v>
      </c>
      <c r="B79" s="11" t="s">
        <v>144</v>
      </c>
      <c r="C79" s="17" t="s">
        <v>145</v>
      </c>
    </row>
    <row r="80" customFormat="false" ht="15.75" hidden="false" customHeight="false" outlineLevel="0" collapsed="false">
      <c r="A80" s="16" t="n">
        <f aca="false">IF(B80="",A79,A79+1)</f>
        <v>37</v>
      </c>
      <c r="B80" s="11" t="s">
        <v>146</v>
      </c>
      <c r="C80" s="17" t="s">
        <v>147</v>
      </c>
    </row>
    <row r="81" customFormat="false" ht="15.75" hidden="false" customHeight="false" outlineLevel="0" collapsed="false">
      <c r="A81" s="16" t="n">
        <f aca="false">IF(B81="",A80,A80+1)</f>
        <v>38</v>
      </c>
      <c r="B81" s="11" t="s">
        <v>148</v>
      </c>
      <c r="C81" s="17" t="s">
        <v>149</v>
      </c>
    </row>
    <row r="82" customFormat="false" ht="15.75" hidden="false" customHeight="false" outlineLevel="0" collapsed="false">
      <c r="A82" s="16" t="n">
        <f aca="false">IF(B82="",A81,A81+1)</f>
        <v>39</v>
      </c>
      <c r="B82" s="11" t="s">
        <v>150</v>
      </c>
      <c r="C82" s="17" t="s">
        <v>151</v>
      </c>
    </row>
    <row r="83" customFormat="false" ht="15.75" hidden="false" customHeight="false" outlineLevel="0" collapsed="false">
      <c r="A83" s="16" t="n">
        <f aca="false">IF(B83="",A82,A82+1)</f>
        <v>40</v>
      </c>
      <c r="B83" s="11" t="s">
        <v>152</v>
      </c>
      <c r="C83" s="17" t="s">
        <v>153</v>
      </c>
    </row>
    <row r="84" customFormat="false" ht="15.75" hidden="false" customHeight="false" outlineLevel="0" collapsed="false">
      <c r="A84" s="16" t="n">
        <f aca="false">IF(B84="",A83,A83+1)</f>
        <v>41</v>
      </c>
      <c r="B84" s="11" t="s">
        <v>154</v>
      </c>
      <c r="C84" s="17" t="s">
        <v>155</v>
      </c>
    </row>
    <row r="85" customFormat="false" ht="15.75" hidden="false" customHeight="false" outlineLevel="0" collapsed="false">
      <c r="A85" s="16" t="n">
        <f aca="false">IF(B85="",A84,A84+1)</f>
        <v>42</v>
      </c>
      <c r="B85" s="11" t="s">
        <v>156</v>
      </c>
      <c r="C85" s="17" t="s">
        <v>157</v>
      </c>
    </row>
    <row r="86" customFormat="false" ht="15.75" hidden="false" customHeight="false" outlineLevel="0" collapsed="false">
      <c r="A86" s="16" t="n">
        <f aca="false">IF(B86="",A85,A85+1)</f>
        <v>43</v>
      </c>
      <c r="B86" s="11" t="s">
        <v>158</v>
      </c>
      <c r="C86" s="17" t="s">
        <v>159</v>
      </c>
    </row>
    <row r="87" customFormat="false" ht="15.75" hidden="false" customHeight="false" outlineLevel="0" collapsed="false">
      <c r="A87" s="16" t="n">
        <f aca="false">IF(B87="",A86,A86+1)</f>
        <v>44</v>
      </c>
      <c r="B87" s="18" t="s">
        <v>160</v>
      </c>
      <c r="C87" s="17" t="s">
        <v>161</v>
      </c>
    </row>
    <row r="88" customFormat="false" ht="31.5" hidden="false" customHeight="false" outlineLevel="0" collapsed="false">
      <c r="A88" s="16" t="n">
        <f aca="false">IF(B88="",A87,A87+1)</f>
        <v>45</v>
      </c>
      <c r="B88" s="11" t="s">
        <v>162</v>
      </c>
      <c r="C88" s="17" t="s">
        <v>163</v>
      </c>
    </row>
    <row r="89" customFormat="false" ht="31.5" hidden="false" customHeight="false" outlineLevel="0" collapsed="false">
      <c r="A89" s="16" t="n">
        <f aca="false">IF(B89="",A88,A88+1)</f>
        <v>46</v>
      </c>
      <c r="B89" s="11" t="s">
        <v>164</v>
      </c>
      <c r="C89" s="17" t="s">
        <v>165</v>
      </c>
    </row>
    <row r="90" customFormat="false" ht="31.5" hidden="false" customHeight="false" outlineLevel="0" collapsed="false">
      <c r="A90" s="16" t="n">
        <f aca="false">IF(B90="",A89,A89+1)</f>
        <v>47</v>
      </c>
      <c r="B90" s="11" t="s">
        <v>166</v>
      </c>
      <c r="C90" s="17" t="s">
        <v>167</v>
      </c>
    </row>
    <row r="91" customFormat="false" ht="15.75" hidden="false" customHeight="false" outlineLevel="0" collapsed="false">
      <c r="A91" s="16" t="n">
        <f aca="false">IF(B91="",A90,A90+1)</f>
        <v>48</v>
      </c>
      <c r="B91" s="11" t="s">
        <v>168</v>
      </c>
      <c r="C91" s="17" t="s">
        <v>169</v>
      </c>
    </row>
    <row r="92" customFormat="false" ht="15.75" hidden="false" customHeight="false" outlineLevel="0" collapsed="false">
      <c r="A92" s="16" t="n">
        <f aca="false">IF(B92="",A91,A91+1)</f>
        <v>49</v>
      </c>
      <c r="B92" s="11" t="s">
        <v>170</v>
      </c>
      <c r="C92" s="17" t="s">
        <v>171</v>
      </c>
    </row>
    <row r="93" customFormat="false" ht="15.75" hidden="false" customHeight="false" outlineLevel="0" collapsed="false">
      <c r="A93" s="16" t="n">
        <f aca="false">IF(B93="",A92,A92+1)</f>
        <v>50</v>
      </c>
      <c r="B93" s="11" t="s">
        <v>172</v>
      </c>
      <c r="C93" s="17" t="s">
        <v>173</v>
      </c>
    </row>
    <row r="94" customFormat="false" ht="15.75" hidden="false" customHeight="false" outlineLevel="0" collapsed="false">
      <c r="A94" s="16" t="n">
        <f aca="false">IF(B94="",A93,A93+1)</f>
        <v>51</v>
      </c>
      <c r="B94" s="11" t="s">
        <v>174</v>
      </c>
      <c r="C94" s="17" t="s">
        <v>175</v>
      </c>
    </row>
    <row r="95" customFormat="false" ht="15.75" hidden="false" customHeight="false" outlineLevel="0" collapsed="false">
      <c r="A95" s="16" t="n">
        <f aca="false">IF(B95="",A94,A94+1)</f>
        <v>52</v>
      </c>
      <c r="B95" s="11" t="s">
        <v>176</v>
      </c>
      <c r="C95" s="17" t="s">
        <v>177</v>
      </c>
    </row>
    <row r="96" customFormat="false" ht="15.75" hidden="false" customHeight="false" outlineLevel="0" collapsed="false">
      <c r="A96" s="16" t="n">
        <f aca="false">IF(B96="",A95,A95+1)</f>
        <v>53</v>
      </c>
      <c r="B96" s="11" t="s">
        <v>178</v>
      </c>
      <c r="C96" s="17" t="s">
        <v>179</v>
      </c>
    </row>
    <row r="97" customFormat="false" ht="15.75" hidden="false" customHeight="false" outlineLevel="0" collapsed="false">
      <c r="A97" s="16" t="n">
        <f aca="false">IF(B97="",A96,A96+1)</f>
        <v>54</v>
      </c>
      <c r="B97" s="11" t="s">
        <v>180</v>
      </c>
      <c r="C97" s="17" t="s">
        <v>181</v>
      </c>
    </row>
    <row r="98" customFormat="false" ht="15.75" hidden="false" customHeight="false" outlineLevel="0" collapsed="false">
      <c r="A98" s="16" t="n">
        <f aca="false">IF(B98="",A97,A97+1)</f>
        <v>55</v>
      </c>
      <c r="B98" s="11" t="s">
        <v>182</v>
      </c>
      <c r="C98" s="17" t="s">
        <v>183</v>
      </c>
    </row>
    <row r="99" customFormat="false" ht="15.75" hidden="false" customHeight="false" outlineLevel="0" collapsed="false">
      <c r="A99" s="16" t="n">
        <f aca="false">IF(B99="",A98,A98+1)</f>
        <v>56</v>
      </c>
      <c r="B99" s="11" t="s">
        <v>184</v>
      </c>
      <c r="C99" s="17" t="s">
        <v>185</v>
      </c>
    </row>
    <row r="100" customFormat="false" ht="15.75" hidden="false" customHeight="false" outlineLevel="0" collapsed="false">
      <c r="A100" s="16" t="n">
        <f aca="false">IF(B100="",A99,A99+1)</f>
        <v>57</v>
      </c>
      <c r="B100" s="11" t="s">
        <v>186</v>
      </c>
      <c r="C100" s="17" t="s">
        <v>187</v>
      </c>
    </row>
    <row r="101" customFormat="false" ht="15.75" hidden="false" customHeight="false" outlineLevel="0" collapsed="false">
      <c r="A101" s="16" t="n">
        <f aca="false">IF(B101="",A100,A100+1)</f>
        <v>58</v>
      </c>
      <c r="B101" s="11" t="s">
        <v>188</v>
      </c>
      <c r="C101" s="17" t="s">
        <v>189</v>
      </c>
    </row>
    <row r="102" customFormat="false" ht="15.75" hidden="false" customHeight="false" outlineLevel="0" collapsed="false">
      <c r="A102" s="16" t="n">
        <f aca="false">IF(B102="",A101,A101+1)</f>
        <v>59</v>
      </c>
      <c r="B102" s="18" t="s">
        <v>188</v>
      </c>
      <c r="C102" s="17" t="s">
        <v>190</v>
      </c>
    </row>
    <row r="103" customFormat="false" ht="15.75" hidden="false" customHeight="false" outlineLevel="0" collapsed="false">
      <c r="A103" s="16" t="n">
        <f aca="false">IF(B103="",A102,A102+1)</f>
        <v>60</v>
      </c>
      <c r="B103" s="18" t="s">
        <v>191</v>
      </c>
      <c r="C103" s="17" t="s">
        <v>192</v>
      </c>
    </row>
    <row r="104" customFormat="false" ht="15.75" hidden="false" customHeight="false" outlineLevel="0" collapsed="false">
      <c r="A104" s="16" t="n">
        <f aca="false">IF(B104="",A103,A103+1)</f>
        <v>61</v>
      </c>
      <c r="B104" s="11" t="s">
        <v>193</v>
      </c>
      <c r="C104" s="17" t="s">
        <v>194</v>
      </c>
    </row>
    <row r="105" customFormat="false" ht="15.75" hidden="false" customHeight="false" outlineLevel="0" collapsed="false">
      <c r="A105" s="16" t="n">
        <f aca="false">IF(B105="",A104,A104+1)</f>
        <v>62</v>
      </c>
      <c r="B105" s="11" t="s">
        <v>195</v>
      </c>
      <c r="C105" s="17" t="s">
        <v>196</v>
      </c>
    </row>
    <row r="106" customFormat="false" ht="15.75" hidden="false" customHeight="false" outlineLevel="0" collapsed="false">
      <c r="A106" s="16" t="n">
        <f aca="false">IF(B106="",A105,A105+1)</f>
        <v>63</v>
      </c>
      <c r="B106" s="11" t="s">
        <v>197</v>
      </c>
      <c r="C106" s="17" t="s">
        <v>198</v>
      </c>
    </row>
    <row r="107" customFormat="false" ht="15.75" hidden="false" customHeight="false" outlineLevel="0" collapsed="false">
      <c r="A107" s="16" t="n">
        <f aca="false">IF(B107="",A106,A106+1)</f>
        <v>64</v>
      </c>
      <c r="B107" s="11" t="s">
        <v>199</v>
      </c>
      <c r="C107" s="17" t="s">
        <v>200</v>
      </c>
    </row>
    <row r="108" customFormat="false" ht="31.5" hidden="false" customHeight="false" outlineLevel="0" collapsed="false">
      <c r="A108" s="16" t="n">
        <f aca="false">IF(B108="",A107,A107+1)</f>
        <v>65</v>
      </c>
      <c r="B108" s="11" t="s">
        <v>201</v>
      </c>
      <c r="C108" s="17" t="s">
        <v>202</v>
      </c>
    </row>
    <row r="109" customFormat="false" ht="15.75" hidden="false" customHeight="false" outlineLevel="0" collapsed="false">
      <c r="A109" s="16" t="n">
        <f aca="false">IF(B109="",A108,A108+1)</f>
        <v>66</v>
      </c>
      <c r="B109" s="11" t="s">
        <v>203</v>
      </c>
      <c r="C109" s="17" t="s">
        <v>204</v>
      </c>
    </row>
    <row r="110" customFormat="false" ht="15.75" hidden="false" customHeight="false" outlineLevel="0" collapsed="false">
      <c r="A110" s="16" t="n">
        <f aca="false">IF(B110="",A109,A109+1)</f>
        <v>67</v>
      </c>
      <c r="B110" s="11" t="s">
        <v>205</v>
      </c>
      <c r="C110" s="17" t="s">
        <v>206</v>
      </c>
    </row>
    <row r="111" customFormat="false" ht="15.75" hidden="false" customHeight="false" outlineLevel="0" collapsed="false">
      <c r="A111" s="16" t="n">
        <f aca="false">IF(B111="",A110,A110+1)</f>
        <v>68</v>
      </c>
      <c r="B111" s="11" t="s">
        <v>207</v>
      </c>
      <c r="C111" s="17" t="s">
        <v>208</v>
      </c>
    </row>
    <row r="112" customFormat="false" ht="15.75" hidden="false" customHeight="false" outlineLevel="0" collapsed="false">
      <c r="A112" s="16" t="n">
        <f aca="false">IF(B112="",A111,A111+1)</f>
        <v>69</v>
      </c>
      <c r="B112" s="11" t="s">
        <v>209</v>
      </c>
      <c r="C112" s="17" t="s">
        <v>210</v>
      </c>
    </row>
    <row r="113" customFormat="false" ht="15.75" hidden="false" customHeight="false" outlineLevel="0" collapsed="false">
      <c r="A113" s="16" t="n">
        <f aca="false">IF(B113="",A112,A112+1)</f>
        <v>70</v>
      </c>
      <c r="B113" s="11" t="s">
        <v>211</v>
      </c>
      <c r="C113" s="17" t="s">
        <v>212</v>
      </c>
    </row>
    <row r="114" customFormat="false" ht="15.75" hidden="false" customHeight="false" outlineLevel="0" collapsed="false">
      <c r="A114" s="16" t="n">
        <f aca="false">IF(B114="",A113,A113+1)</f>
        <v>71</v>
      </c>
      <c r="B114" s="11" t="s">
        <v>213</v>
      </c>
      <c r="C114" s="17" t="s">
        <v>214</v>
      </c>
    </row>
    <row r="115" customFormat="false" ht="15.75" hidden="false" customHeight="false" outlineLevel="0" collapsed="false">
      <c r="A115" s="16" t="n">
        <f aca="false">IF(B115="",A114,A114+1)</f>
        <v>72</v>
      </c>
      <c r="B115" s="11" t="s">
        <v>215</v>
      </c>
      <c r="C115" s="17" t="s">
        <v>216</v>
      </c>
    </row>
    <row r="116" customFormat="false" ht="15.75" hidden="false" customHeight="false" outlineLevel="0" collapsed="false">
      <c r="A116" s="16" t="n">
        <f aca="false">IF(B116="",A115,A115+1)</f>
        <v>73</v>
      </c>
      <c r="B116" s="11" t="s">
        <v>217</v>
      </c>
      <c r="C116" s="17" t="s">
        <v>218</v>
      </c>
    </row>
    <row r="117" customFormat="false" ht="15.75" hidden="false" customHeight="false" outlineLevel="0" collapsed="false">
      <c r="A117" s="16" t="n">
        <f aca="false">IF(B117="",A116,A116+1)</f>
        <v>74</v>
      </c>
      <c r="B117" s="11" t="s">
        <v>219</v>
      </c>
      <c r="C117" s="17" t="s">
        <v>220</v>
      </c>
    </row>
    <row r="118" customFormat="false" ht="15.75" hidden="false" customHeight="false" outlineLevel="0" collapsed="false">
      <c r="A118" s="16" t="n">
        <f aca="false">IF(B118="",A117,A117+1)</f>
        <v>75</v>
      </c>
      <c r="B118" s="11" t="s">
        <v>221</v>
      </c>
      <c r="C118" s="17" t="s">
        <v>222</v>
      </c>
    </row>
    <row r="119" customFormat="false" ht="15.75" hidden="false" customHeight="false" outlineLevel="0" collapsed="false">
      <c r="A119" s="16" t="n">
        <f aca="false">IF(B119="",A118,A118+1)</f>
        <v>76</v>
      </c>
      <c r="B119" s="11" t="s">
        <v>223</v>
      </c>
      <c r="C119" s="17" t="s">
        <v>224</v>
      </c>
    </row>
    <row r="120" customFormat="false" ht="15.75" hidden="false" customHeight="false" outlineLevel="0" collapsed="false">
      <c r="A120" s="16"/>
      <c r="B120" s="18"/>
      <c r="C120" s="13" t="s">
        <v>225</v>
      </c>
    </row>
    <row r="121" customFormat="false" ht="15.75" hidden="false" customHeight="false" outlineLevel="0" collapsed="false">
      <c r="A121" s="16" t="n">
        <f aca="false">IF(B121="",A120,A120+1)</f>
        <v>1</v>
      </c>
      <c r="B121" s="11" t="s">
        <v>226</v>
      </c>
      <c r="C121" s="17" t="s">
        <v>227</v>
      </c>
    </row>
    <row r="122" customFormat="false" ht="15.75" hidden="false" customHeight="false" outlineLevel="0" collapsed="false">
      <c r="A122" s="16" t="n">
        <f aca="false">IF(B122="",A121,A121+1)</f>
        <v>2</v>
      </c>
      <c r="B122" s="11" t="s">
        <v>228</v>
      </c>
      <c r="C122" s="17" t="s">
        <v>229</v>
      </c>
    </row>
    <row r="123" customFormat="false" ht="15.75" hidden="false" customHeight="false" outlineLevel="0" collapsed="false">
      <c r="A123" s="16" t="n">
        <f aca="false">IF(B123="",A122,A122+1)</f>
        <v>3</v>
      </c>
      <c r="B123" s="11" t="s">
        <v>230</v>
      </c>
      <c r="C123" s="17" t="s">
        <v>231</v>
      </c>
    </row>
    <row r="124" customFormat="false" ht="15.75" hidden="false" customHeight="false" outlineLevel="0" collapsed="false">
      <c r="A124" s="16" t="n">
        <f aca="false">IF(B124="",A123,A123+1)</f>
        <v>4</v>
      </c>
      <c r="B124" s="11" t="s">
        <v>232</v>
      </c>
      <c r="C124" s="17" t="s">
        <v>233</v>
      </c>
    </row>
    <row r="125" customFormat="false" ht="15.75" hidden="false" customHeight="false" outlineLevel="0" collapsed="false">
      <c r="A125" s="16" t="n">
        <f aca="false">IF(B125="",A124,A124+1)</f>
        <v>5</v>
      </c>
      <c r="B125" s="18" t="s">
        <v>234</v>
      </c>
      <c r="C125" s="17" t="s">
        <v>235</v>
      </c>
    </row>
    <row r="126" customFormat="false" ht="15.75" hidden="false" customHeight="false" outlineLevel="0" collapsed="false">
      <c r="A126" s="16" t="n">
        <f aca="false">IF(B126="",A125,A125+1)</f>
        <v>6</v>
      </c>
      <c r="B126" s="11" t="s">
        <v>236</v>
      </c>
      <c r="C126" s="17" t="s">
        <v>237</v>
      </c>
    </row>
    <row r="127" customFormat="false" ht="15.75" hidden="false" customHeight="false" outlineLevel="0" collapsed="false">
      <c r="A127" s="16" t="n">
        <f aca="false">IF(B127="",A126,A126+1)</f>
        <v>7</v>
      </c>
      <c r="B127" s="18" t="s">
        <v>238</v>
      </c>
      <c r="C127" s="17" t="s">
        <v>239</v>
      </c>
    </row>
    <row r="128" customFormat="false" ht="15.75" hidden="false" customHeight="false" outlineLevel="0" collapsed="false">
      <c r="A128" s="16" t="n">
        <f aca="false">IF(B128="",A127,A127+1)</f>
        <v>8</v>
      </c>
      <c r="B128" s="11" t="s">
        <v>240</v>
      </c>
      <c r="C128" s="17" t="s">
        <v>241</v>
      </c>
    </row>
    <row r="129" customFormat="false" ht="15.75" hidden="false" customHeight="false" outlineLevel="0" collapsed="false">
      <c r="A129" s="16" t="n">
        <f aca="false">IF(B129="",A128,A128+1)</f>
        <v>9</v>
      </c>
      <c r="B129" s="11" t="s">
        <v>242</v>
      </c>
      <c r="C129" s="17" t="s">
        <v>243</v>
      </c>
    </row>
    <row r="130" customFormat="false" ht="15.75" hidden="false" customHeight="false" outlineLevel="0" collapsed="false">
      <c r="A130" s="16" t="n">
        <f aca="false">IF(B130="",A129,A129+1)</f>
        <v>10</v>
      </c>
      <c r="B130" s="11" t="s">
        <v>244</v>
      </c>
      <c r="C130" s="17" t="s">
        <v>245</v>
      </c>
    </row>
    <row r="131" customFormat="false" ht="15.75" hidden="false" customHeight="false" outlineLevel="0" collapsed="false">
      <c r="A131" s="16" t="n">
        <f aca="false">IF(B131="",A130,A130+1)</f>
        <v>11</v>
      </c>
      <c r="B131" s="11" t="s">
        <v>246</v>
      </c>
      <c r="C131" s="17" t="s">
        <v>247</v>
      </c>
    </row>
    <row r="132" customFormat="false" ht="15.75" hidden="false" customHeight="false" outlineLevel="0" collapsed="false">
      <c r="A132" s="16" t="n">
        <f aca="false">IF(B132="",A131,A131+1)</f>
        <v>12</v>
      </c>
      <c r="B132" s="11" t="s">
        <v>248</v>
      </c>
      <c r="C132" s="17" t="s">
        <v>249</v>
      </c>
    </row>
    <row r="133" customFormat="false" ht="15.75" hidden="false" customHeight="false" outlineLevel="0" collapsed="false">
      <c r="A133" s="16" t="n">
        <f aca="false">IF(B133="",A132,A132+1)</f>
        <v>13</v>
      </c>
      <c r="B133" s="11" t="s">
        <v>250</v>
      </c>
      <c r="C133" s="17" t="s">
        <v>251</v>
      </c>
    </row>
    <row r="134" customFormat="false" ht="15.75" hidden="false" customHeight="false" outlineLevel="0" collapsed="false">
      <c r="A134" s="16" t="n">
        <f aca="false">IF(B134="",A133,A133+1)</f>
        <v>14</v>
      </c>
      <c r="B134" s="11" t="s">
        <v>252</v>
      </c>
      <c r="C134" s="17" t="s">
        <v>253</v>
      </c>
    </row>
    <row r="135" customFormat="false" ht="15.75" hidden="false" customHeight="false" outlineLevel="0" collapsed="false">
      <c r="A135" s="16" t="n">
        <f aca="false">IF(B135="",A134,A134+1)</f>
        <v>15</v>
      </c>
      <c r="B135" s="11" t="s">
        <v>254</v>
      </c>
      <c r="C135" s="17" t="s">
        <v>255</v>
      </c>
    </row>
    <row r="136" customFormat="false" ht="15.75" hidden="false" customHeight="false" outlineLevel="0" collapsed="false">
      <c r="A136" s="16" t="n">
        <f aca="false">IF(B136="",A135,A135+1)</f>
        <v>16</v>
      </c>
      <c r="B136" s="11" t="s">
        <v>256</v>
      </c>
      <c r="C136" s="17" t="s">
        <v>257</v>
      </c>
    </row>
    <row r="137" customFormat="false" ht="15.75" hidden="false" customHeight="false" outlineLevel="0" collapsed="false">
      <c r="A137" s="16" t="n">
        <f aca="false">IF(B137="",A136,A136+1)</f>
        <v>17</v>
      </c>
      <c r="B137" s="18" t="s">
        <v>258</v>
      </c>
      <c r="C137" s="17" t="s">
        <v>259</v>
      </c>
    </row>
    <row r="138" customFormat="false" ht="15.75" hidden="false" customHeight="false" outlineLevel="0" collapsed="false">
      <c r="A138" s="16" t="n">
        <f aca="false">IF(B138="",A137,A137+1)</f>
        <v>18</v>
      </c>
      <c r="B138" s="18" t="s">
        <v>260</v>
      </c>
      <c r="C138" s="17" t="s">
        <v>261</v>
      </c>
    </row>
    <row r="139" customFormat="false" ht="15.75" hidden="false" customHeight="false" outlineLevel="0" collapsed="false">
      <c r="A139" s="16" t="n">
        <f aca="false">IF(B139="",A138,A138+1)</f>
        <v>19</v>
      </c>
      <c r="B139" s="11" t="s">
        <v>262</v>
      </c>
      <c r="C139" s="17" t="s">
        <v>263</v>
      </c>
    </row>
    <row r="140" customFormat="false" ht="15.75" hidden="false" customHeight="false" outlineLevel="0" collapsed="false">
      <c r="A140" s="16" t="n">
        <f aca="false">IF(B140="",A139,A139+1)</f>
        <v>20</v>
      </c>
      <c r="B140" s="11" t="s">
        <v>264</v>
      </c>
      <c r="C140" s="17" t="s">
        <v>265</v>
      </c>
    </row>
    <row r="141" customFormat="false" ht="15.75" hidden="false" customHeight="false" outlineLevel="0" collapsed="false">
      <c r="A141" s="16"/>
      <c r="B141" s="11"/>
      <c r="C141" s="13" t="s">
        <v>266</v>
      </c>
    </row>
    <row r="142" customFormat="false" ht="15.75" hidden="false" customHeight="false" outlineLevel="0" collapsed="false">
      <c r="A142" s="16" t="n">
        <f aca="false">IF(B142="",A141,A141+1)</f>
        <v>1</v>
      </c>
      <c r="B142" s="11" t="s">
        <v>267</v>
      </c>
      <c r="C142" s="17" t="s">
        <v>268</v>
      </c>
    </row>
    <row r="143" customFormat="false" ht="15.75" hidden="false" customHeight="false" outlineLevel="0" collapsed="false">
      <c r="A143" s="16" t="n">
        <f aca="false">IF(B143="",A142,A142+1)</f>
        <v>2</v>
      </c>
      <c r="B143" s="11" t="s">
        <v>269</v>
      </c>
      <c r="C143" s="17" t="s">
        <v>270</v>
      </c>
    </row>
    <row r="144" customFormat="false" ht="15.75" hidden="false" customHeight="false" outlineLevel="0" collapsed="false">
      <c r="A144" s="16" t="n">
        <f aca="false">IF(B144="",A143,A143+1)</f>
        <v>3</v>
      </c>
      <c r="B144" s="11" t="s">
        <v>271</v>
      </c>
      <c r="C144" s="17" t="s">
        <v>272</v>
      </c>
    </row>
    <row r="145" customFormat="false" ht="15.75" hidden="false" customHeight="false" outlineLevel="0" collapsed="false">
      <c r="A145" s="16" t="n">
        <f aca="false">IF(B145="",A144,A144+1)</f>
        <v>4</v>
      </c>
      <c r="B145" s="18" t="s">
        <v>273</v>
      </c>
      <c r="C145" s="17" t="s">
        <v>274</v>
      </c>
    </row>
    <row r="146" customFormat="false" ht="15.75" hidden="false" customHeight="false" outlineLevel="0" collapsed="false">
      <c r="A146" s="16"/>
      <c r="B146" s="11"/>
      <c r="C146" s="13" t="s">
        <v>275</v>
      </c>
    </row>
    <row r="147" customFormat="false" ht="15.75" hidden="false" customHeight="false" outlineLevel="0" collapsed="false">
      <c r="A147" s="16" t="n">
        <f aca="false">IF(B147="",A146,A146+1)</f>
        <v>1</v>
      </c>
      <c r="B147" s="11" t="s">
        <v>276</v>
      </c>
      <c r="C147" s="17" t="s">
        <v>277</v>
      </c>
    </row>
    <row r="148" customFormat="false" ht="15.75" hidden="false" customHeight="false" outlineLevel="0" collapsed="false">
      <c r="A148" s="16" t="n">
        <f aca="false">IF(B148="",A147,A147+1)</f>
        <v>2</v>
      </c>
      <c r="B148" s="11" t="s">
        <v>278</v>
      </c>
      <c r="C148" s="17" t="s">
        <v>279</v>
      </c>
    </row>
    <row r="149" customFormat="false" ht="15.75" hidden="false" customHeight="false" outlineLevel="0" collapsed="false">
      <c r="A149" s="16" t="n">
        <f aca="false">IF(B149="",A148,A148+1)</f>
        <v>3</v>
      </c>
      <c r="B149" s="11" t="s">
        <v>280</v>
      </c>
      <c r="C149" s="17" t="s">
        <v>281</v>
      </c>
    </row>
    <row r="150" customFormat="false" ht="15.75" hidden="false" customHeight="false" outlineLevel="0" collapsed="false">
      <c r="A150" s="16" t="n">
        <f aca="false">IF(B150="",A149,A149+1)</f>
        <v>4</v>
      </c>
      <c r="B150" s="11" t="s">
        <v>282</v>
      </c>
      <c r="C150" s="17" t="s">
        <v>283</v>
      </c>
    </row>
    <row r="151" customFormat="false" ht="15.75" hidden="false" customHeight="false" outlineLevel="0" collapsed="false">
      <c r="A151" s="16" t="n">
        <f aca="false">IF(B151="",A150,A150+1)</f>
        <v>5</v>
      </c>
      <c r="B151" s="11" t="s">
        <v>284</v>
      </c>
      <c r="C151" s="17" t="s">
        <v>285</v>
      </c>
    </row>
    <row r="152" customFormat="false" ht="15.75" hidden="false" customHeight="false" outlineLevel="0" collapsed="false">
      <c r="A152" s="16" t="n">
        <f aca="false">IF(B152="",A151,A151+1)</f>
        <v>6</v>
      </c>
      <c r="B152" s="11" t="s">
        <v>286</v>
      </c>
      <c r="C152" s="17" t="s">
        <v>287</v>
      </c>
    </row>
    <row r="153" customFormat="false" ht="15.75" hidden="false" customHeight="false" outlineLevel="0" collapsed="false">
      <c r="A153" s="16" t="n">
        <f aca="false">IF(B153="",A152,A152+1)</f>
        <v>7</v>
      </c>
      <c r="B153" s="11" t="s">
        <v>288</v>
      </c>
      <c r="C153" s="17" t="s">
        <v>289</v>
      </c>
    </row>
    <row r="154" customFormat="false" ht="31.5" hidden="false" customHeight="false" outlineLevel="0" collapsed="false">
      <c r="A154" s="16" t="n">
        <f aca="false">IF(B154="",A153,A153+1)</f>
        <v>8</v>
      </c>
      <c r="B154" s="11" t="s">
        <v>290</v>
      </c>
      <c r="C154" s="17" t="s">
        <v>291</v>
      </c>
    </row>
    <row r="155" customFormat="false" ht="15.75" hidden="false" customHeight="false" outlineLevel="0" collapsed="false">
      <c r="A155" s="16" t="n">
        <f aca="false">IF(B155="",A154,A154+1)</f>
        <v>9</v>
      </c>
      <c r="B155" s="11" t="s">
        <v>292</v>
      </c>
      <c r="C155" s="17" t="s">
        <v>293</v>
      </c>
    </row>
    <row r="156" customFormat="false" ht="15.75" hidden="false" customHeight="false" outlineLevel="0" collapsed="false">
      <c r="A156" s="16" t="n">
        <f aca="false">IF(B156="",A155,A155+1)</f>
        <v>10</v>
      </c>
      <c r="B156" s="11" t="s">
        <v>294</v>
      </c>
      <c r="C156" s="17" t="s">
        <v>295</v>
      </c>
    </row>
    <row r="157" customFormat="false" ht="15.75" hidden="false" customHeight="false" outlineLevel="0" collapsed="false">
      <c r="A157" s="16" t="n">
        <f aca="false">IF(B157="",A156,A156+1)</f>
        <v>11</v>
      </c>
      <c r="B157" s="11" t="s">
        <v>296</v>
      </c>
      <c r="C157" s="17" t="s">
        <v>297</v>
      </c>
    </row>
    <row r="158" customFormat="false" ht="15.75" hidden="false" customHeight="false" outlineLevel="0" collapsed="false">
      <c r="A158" s="16" t="n">
        <f aca="false">IF(B158="",A157,A157+1)</f>
        <v>12</v>
      </c>
      <c r="B158" s="11" t="s">
        <v>298</v>
      </c>
      <c r="C158" s="17" t="s">
        <v>299</v>
      </c>
    </row>
    <row r="159" customFormat="false" ht="15.75" hidden="false" customHeight="false" outlineLevel="0" collapsed="false">
      <c r="A159" s="16" t="n">
        <f aca="false">IF(B159="",A158,A158+1)</f>
        <v>13</v>
      </c>
      <c r="B159" s="11" t="s">
        <v>300</v>
      </c>
      <c r="C159" s="17" t="s">
        <v>301</v>
      </c>
    </row>
    <row r="160" customFormat="false" ht="15.75" hidden="false" customHeight="false" outlineLevel="0" collapsed="false">
      <c r="A160" s="16" t="n">
        <f aca="false">IF(B160="",A159,A159+1)</f>
        <v>14</v>
      </c>
      <c r="B160" s="11" t="s">
        <v>302</v>
      </c>
      <c r="C160" s="17" t="s">
        <v>303</v>
      </c>
    </row>
    <row r="161" customFormat="false" ht="15.75" hidden="false" customHeight="false" outlineLevel="0" collapsed="false">
      <c r="A161" s="16" t="n">
        <f aca="false">IF(B161="",A160,A160+1)</f>
        <v>15</v>
      </c>
      <c r="B161" s="11" t="s">
        <v>304</v>
      </c>
      <c r="C161" s="17" t="s">
        <v>305</v>
      </c>
    </row>
    <row r="162" customFormat="false" ht="15.75" hidden="false" customHeight="false" outlineLevel="0" collapsed="false">
      <c r="A162" s="16" t="n">
        <f aca="false">IF(B162="",A161,A161+1)</f>
        <v>16</v>
      </c>
      <c r="B162" s="11" t="s">
        <v>306</v>
      </c>
      <c r="C162" s="17" t="s">
        <v>307</v>
      </c>
    </row>
    <row r="163" customFormat="false" ht="15.75" hidden="false" customHeight="false" outlineLevel="0" collapsed="false">
      <c r="A163" s="16" t="n">
        <f aca="false">IF(B163="",A162,A162+1)</f>
        <v>17</v>
      </c>
      <c r="B163" s="11" t="s">
        <v>308</v>
      </c>
      <c r="C163" s="17" t="s">
        <v>309</v>
      </c>
    </row>
    <row r="164" customFormat="false" ht="15.75" hidden="false" customHeight="false" outlineLevel="0" collapsed="false">
      <c r="A164" s="16" t="n">
        <f aca="false">IF(B164="",A163,A163+1)</f>
        <v>18</v>
      </c>
      <c r="B164" s="11" t="s">
        <v>310</v>
      </c>
      <c r="C164" s="17" t="s">
        <v>311</v>
      </c>
    </row>
    <row r="165" customFormat="false" ht="15.75" hidden="false" customHeight="false" outlineLevel="0" collapsed="false">
      <c r="A165" s="16" t="n">
        <f aca="false">IF(B165="",A164,A164+1)</f>
        <v>19</v>
      </c>
      <c r="B165" s="11" t="s">
        <v>312</v>
      </c>
      <c r="C165" s="17" t="s">
        <v>313</v>
      </c>
    </row>
    <row r="166" customFormat="false" ht="15.75" hidden="false" customHeight="false" outlineLevel="0" collapsed="false">
      <c r="A166" s="16" t="n">
        <f aca="false">IF(B166="",A165,A165+1)</f>
        <v>20</v>
      </c>
      <c r="B166" s="11" t="s">
        <v>314</v>
      </c>
      <c r="C166" s="17" t="s">
        <v>315</v>
      </c>
    </row>
    <row r="167" customFormat="false" ht="15.75" hidden="false" customHeight="false" outlineLevel="0" collapsed="false">
      <c r="A167" s="16" t="n">
        <f aca="false">IF(B167="",A166,A166+1)</f>
        <v>21</v>
      </c>
      <c r="B167" s="11" t="s">
        <v>316</v>
      </c>
      <c r="C167" s="17" t="s">
        <v>317</v>
      </c>
    </row>
    <row r="168" customFormat="false" ht="15.75" hidden="false" customHeight="false" outlineLevel="0" collapsed="false">
      <c r="A168" s="16" t="n">
        <f aca="false">IF(B168="",A167,A167+1)</f>
        <v>22</v>
      </c>
      <c r="B168" s="11" t="s">
        <v>318</v>
      </c>
      <c r="C168" s="17" t="s">
        <v>319</v>
      </c>
    </row>
    <row r="169" customFormat="false" ht="15.75" hidden="false" customHeight="false" outlineLevel="0" collapsed="false">
      <c r="A169" s="16"/>
      <c r="B169" s="11"/>
      <c r="C169" s="13" t="s">
        <v>320</v>
      </c>
    </row>
    <row r="170" customFormat="false" ht="15.75" hidden="false" customHeight="false" outlineLevel="0" collapsed="false">
      <c r="A170" s="16" t="n">
        <f aca="false">IF(B170="",A169,A169+1)</f>
        <v>1</v>
      </c>
      <c r="B170" s="11" t="s">
        <v>321</v>
      </c>
      <c r="C170" s="17" t="s">
        <v>322</v>
      </c>
    </row>
    <row r="171" customFormat="false" ht="15.75" hidden="false" customHeight="false" outlineLevel="0" collapsed="false">
      <c r="A171" s="16" t="n">
        <f aca="false">IF(B171="",A170,A170+1)</f>
        <v>2</v>
      </c>
      <c r="B171" s="11" t="s">
        <v>323</v>
      </c>
      <c r="C171" s="17" t="s">
        <v>324</v>
      </c>
    </row>
    <row r="172" customFormat="false" ht="15.75" hidden="false" customHeight="false" outlineLevel="0" collapsed="false">
      <c r="A172" s="16" t="n">
        <f aca="false">IF(B172="",A171,A171+1)</f>
        <v>3</v>
      </c>
      <c r="B172" s="11" t="s">
        <v>325</v>
      </c>
      <c r="C172" s="17" t="s">
        <v>326</v>
      </c>
    </row>
    <row r="173" customFormat="false" ht="15.75" hidden="false" customHeight="false" outlineLevel="0" collapsed="false">
      <c r="A173" s="16" t="n">
        <f aca="false">IF(B173="",A172,A172+1)</f>
        <v>4</v>
      </c>
      <c r="B173" s="11" t="s">
        <v>327</v>
      </c>
      <c r="C173" s="17" t="s">
        <v>328</v>
      </c>
    </row>
    <row r="174" customFormat="false" ht="15.75" hidden="false" customHeight="false" outlineLevel="0" collapsed="false">
      <c r="A174" s="16"/>
      <c r="B174" s="11"/>
      <c r="C174" s="13" t="s">
        <v>329</v>
      </c>
    </row>
    <row r="175" customFormat="false" ht="15.75" hidden="false" customHeight="false" outlineLevel="0" collapsed="false">
      <c r="A175" s="16"/>
      <c r="B175" s="11"/>
      <c r="C175" s="13" t="s">
        <v>330</v>
      </c>
    </row>
    <row r="176" customFormat="false" ht="15.75" hidden="false" customHeight="false" outlineLevel="0" collapsed="false">
      <c r="A176" s="16" t="n">
        <f aca="false">IF(B176="",A175,A175+1)</f>
        <v>1</v>
      </c>
      <c r="B176" s="11" t="s">
        <v>331</v>
      </c>
      <c r="C176" s="17" t="s">
        <v>332</v>
      </c>
    </row>
    <row r="177" customFormat="false" ht="15.75" hidden="false" customHeight="false" outlineLevel="0" collapsed="false">
      <c r="A177" s="16" t="n">
        <f aca="false">IF(B177="",A176,A176+1)</f>
        <v>2</v>
      </c>
      <c r="B177" s="11" t="s">
        <v>333</v>
      </c>
      <c r="C177" s="17" t="s">
        <v>334</v>
      </c>
    </row>
    <row r="178" customFormat="false" ht="15.75" hidden="false" customHeight="false" outlineLevel="0" collapsed="false">
      <c r="A178" s="16"/>
      <c r="B178" s="11"/>
      <c r="C178" s="10"/>
    </row>
    <row r="179" customFormat="false" ht="15.75" hidden="false" customHeight="false" outlineLevel="0" collapsed="false">
      <c r="A179" s="16"/>
      <c r="B179" s="11"/>
      <c r="C179" s="10" t="s">
        <v>335</v>
      </c>
    </row>
    <row r="180" customFormat="false" ht="15.75" hidden="false" customHeight="false" outlineLevel="0" collapsed="false">
      <c r="A180" s="16"/>
      <c r="B180" s="11"/>
      <c r="C180" s="10" t="s">
        <v>8</v>
      </c>
    </row>
    <row r="181" customFormat="false" ht="15.75" hidden="false" customHeight="false" outlineLevel="0" collapsed="false">
      <c r="A181" s="16"/>
      <c r="B181" s="11"/>
      <c r="C181" s="13" t="s">
        <v>336</v>
      </c>
    </row>
    <row r="182" customFormat="false" ht="15.75" hidden="false" customHeight="false" outlineLevel="0" collapsed="false">
      <c r="A182" s="16" t="n">
        <f aca="false">IF(B182="",A181,A181+1)</f>
        <v>1</v>
      </c>
      <c r="B182" s="11" t="s">
        <v>337</v>
      </c>
      <c r="C182" s="17" t="s">
        <v>338</v>
      </c>
    </row>
    <row r="183" customFormat="false" ht="15.75" hidden="false" customHeight="false" outlineLevel="0" collapsed="false">
      <c r="A183" s="16" t="n">
        <f aca="false">IF(B183="",A182,A182+1)</f>
        <v>2</v>
      </c>
      <c r="B183" s="11" t="s">
        <v>339</v>
      </c>
      <c r="C183" s="17" t="s">
        <v>340</v>
      </c>
    </row>
    <row r="184" customFormat="false" ht="15.75" hidden="false" customHeight="false" outlineLevel="0" collapsed="false">
      <c r="A184" s="16" t="n">
        <f aca="false">IF(B184="",A183,A183+1)</f>
        <v>3</v>
      </c>
      <c r="B184" s="11" t="s">
        <v>341</v>
      </c>
      <c r="C184" s="17" t="s">
        <v>342</v>
      </c>
    </row>
    <row r="185" customFormat="false" ht="15.75" hidden="false" customHeight="false" outlineLevel="0" collapsed="false">
      <c r="A185" s="16" t="n">
        <f aca="false">IF(B185="",A184,A184+1)</f>
        <v>4</v>
      </c>
      <c r="B185" s="18" t="s">
        <v>343</v>
      </c>
      <c r="C185" s="17" t="s">
        <v>344</v>
      </c>
    </row>
    <row r="186" customFormat="false" ht="15.75" hidden="false" customHeight="false" outlineLevel="0" collapsed="false">
      <c r="A186" s="16" t="n">
        <f aca="false">IF(B186="",A185,A185+1)</f>
        <v>5</v>
      </c>
      <c r="B186" s="11" t="s">
        <v>345</v>
      </c>
      <c r="C186" s="17" t="s">
        <v>346</v>
      </c>
    </row>
    <row r="187" customFormat="false" ht="15.75" hidden="false" customHeight="false" outlineLevel="0" collapsed="false">
      <c r="A187" s="16" t="n">
        <f aca="false">IF(B187="",A186,A186+1)</f>
        <v>6</v>
      </c>
      <c r="B187" s="11" t="s">
        <v>347</v>
      </c>
      <c r="C187" s="17" t="s">
        <v>348</v>
      </c>
    </row>
    <row r="188" customFormat="false" ht="15.75" hidden="false" customHeight="false" outlineLevel="0" collapsed="false">
      <c r="A188" s="16" t="n">
        <f aca="false">IF(B188="",A187,A187+1)</f>
        <v>7</v>
      </c>
      <c r="B188" s="11" t="s">
        <v>349</v>
      </c>
      <c r="C188" s="17" t="s">
        <v>350</v>
      </c>
    </row>
    <row r="189" customFormat="false" ht="15.75" hidden="false" customHeight="false" outlineLevel="0" collapsed="false">
      <c r="A189" s="16" t="n">
        <f aca="false">IF(B189="",A188,A188+1)</f>
        <v>8</v>
      </c>
      <c r="B189" s="11" t="s">
        <v>351</v>
      </c>
      <c r="C189" s="17" t="s">
        <v>352</v>
      </c>
    </row>
    <row r="190" customFormat="false" ht="15.75" hidden="false" customHeight="false" outlineLevel="0" collapsed="false">
      <c r="A190" s="16" t="n">
        <f aca="false">IF(B190="",A189,A189+1)</f>
        <v>9</v>
      </c>
      <c r="B190" s="11" t="s">
        <v>353</v>
      </c>
      <c r="C190" s="17" t="s">
        <v>354</v>
      </c>
    </row>
    <row r="191" customFormat="false" ht="15.75" hidden="false" customHeight="false" outlineLevel="0" collapsed="false">
      <c r="A191" s="16" t="n">
        <f aca="false">IF(B191="",A190,A190+1)</f>
        <v>10</v>
      </c>
      <c r="B191" s="11" t="s">
        <v>355</v>
      </c>
      <c r="C191" s="17" t="s">
        <v>356</v>
      </c>
    </row>
    <row r="192" customFormat="false" ht="15.75" hidden="false" customHeight="false" outlineLevel="0" collapsed="false">
      <c r="A192" s="16"/>
      <c r="B192" s="11"/>
      <c r="C192" s="13" t="s">
        <v>357</v>
      </c>
    </row>
    <row r="193" customFormat="false" ht="15.75" hidden="false" customHeight="false" outlineLevel="0" collapsed="false">
      <c r="A193" s="16" t="n">
        <f aca="false">IF(B193="",A192,A192+1)</f>
        <v>1</v>
      </c>
      <c r="B193" s="11" t="s">
        <v>358</v>
      </c>
      <c r="C193" s="17" t="s">
        <v>359</v>
      </c>
    </row>
    <row r="194" customFormat="false" ht="15.75" hidden="false" customHeight="false" outlineLevel="0" collapsed="false">
      <c r="A194" s="16" t="n">
        <f aca="false">IF(B194="",A193,A193+1)</f>
        <v>2</v>
      </c>
      <c r="B194" s="11" t="s">
        <v>360</v>
      </c>
      <c r="C194" s="17" t="s">
        <v>361</v>
      </c>
    </row>
    <row r="195" customFormat="false" ht="15.75" hidden="false" customHeight="false" outlineLevel="0" collapsed="false">
      <c r="A195" s="16" t="n">
        <f aca="false">IF(B195="",A194,A194+1)</f>
        <v>3</v>
      </c>
      <c r="B195" s="11" t="s">
        <v>362</v>
      </c>
      <c r="C195" s="17" t="s">
        <v>363</v>
      </c>
    </row>
    <row r="196" customFormat="false" ht="15.75" hidden="false" customHeight="false" outlineLevel="0" collapsed="false">
      <c r="A196" s="16" t="n">
        <f aca="false">IF(B196="",A195,A195+1)</f>
        <v>4</v>
      </c>
      <c r="B196" s="11" t="s">
        <v>364</v>
      </c>
      <c r="C196" s="17" t="s">
        <v>365</v>
      </c>
    </row>
    <row r="197" customFormat="false" ht="15.75" hidden="false" customHeight="false" outlineLevel="0" collapsed="false">
      <c r="A197" s="16" t="n">
        <f aca="false">IF(B197="",A196,A196+1)</f>
        <v>5</v>
      </c>
      <c r="B197" s="11" t="s">
        <v>366</v>
      </c>
      <c r="C197" s="17" t="s">
        <v>367</v>
      </c>
    </row>
    <row r="198" customFormat="false" ht="15.75" hidden="false" customHeight="false" outlineLevel="0" collapsed="false">
      <c r="A198" s="16"/>
      <c r="B198" s="11"/>
      <c r="C198" s="13" t="s">
        <v>368</v>
      </c>
    </row>
    <row r="199" customFormat="false" ht="15.75" hidden="false" customHeight="false" outlineLevel="0" collapsed="false">
      <c r="A199" s="16" t="n">
        <f aca="false">IF(B199="",A198,A198+1)</f>
        <v>1</v>
      </c>
      <c r="B199" s="11" t="s">
        <v>369</v>
      </c>
      <c r="C199" s="17" t="s">
        <v>370</v>
      </c>
    </row>
    <row r="200" customFormat="false" ht="15.75" hidden="false" customHeight="false" outlineLevel="0" collapsed="false">
      <c r="A200" s="16" t="n">
        <f aca="false">IF(B200="",A199,A199+1)</f>
        <v>2</v>
      </c>
      <c r="B200" s="11" t="s">
        <v>371</v>
      </c>
      <c r="C200" s="17" t="s">
        <v>372</v>
      </c>
    </row>
    <row r="201" customFormat="false" ht="15.75" hidden="false" customHeight="false" outlineLevel="0" collapsed="false">
      <c r="A201" s="16" t="n">
        <f aca="false">IF(B201="",A200,A200+1)</f>
        <v>3</v>
      </c>
      <c r="B201" s="11" t="s">
        <v>373</v>
      </c>
      <c r="C201" s="17" t="s">
        <v>374</v>
      </c>
    </row>
    <row r="202" customFormat="false" ht="47.25" hidden="false" customHeight="false" outlineLevel="0" collapsed="false">
      <c r="A202" s="16" t="n">
        <f aca="false">IF(B202="",A201,A201+1)</f>
        <v>4</v>
      </c>
      <c r="B202" s="11" t="s">
        <v>375</v>
      </c>
      <c r="C202" s="17" t="s">
        <v>376</v>
      </c>
    </row>
    <row r="203" customFormat="false" ht="15.75" hidden="false" customHeight="false" outlineLevel="0" collapsed="false">
      <c r="A203" s="16" t="n">
        <f aca="false">IF(B203="",A202,A202+1)</f>
        <v>5</v>
      </c>
      <c r="B203" s="11" t="s">
        <v>377</v>
      </c>
      <c r="C203" s="17" t="s">
        <v>378</v>
      </c>
    </row>
    <row r="204" customFormat="false" ht="15.75" hidden="false" customHeight="false" outlineLevel="0" collapsed="false">
      <c r="A204" s="16" t="n">
        <f aca="false">IF(B204="",A203,A203+1)</f>
        <v>6</v>
      </c>
      <c r="B204" s="11" t="s">
        <v>379</v>
      </c>
      <c r="C204" s="17" t="s">
        <v>380</v>
      </c>
    </row>
    <row r="205" customFormat="false" ht="15.75" hidden="false" customHeight="false" outlineLevel="0" collapsed="false">
      <c r="A205" s="16" t="n">
        <f aca="false">IF(B205="",A204,A204+1)</f>
        <v>7</v>
      </c>
      <c r="B205" s="11" t="s">
        <v>381</v>
      </c>
      <c r="C205" s="17" t="s">
        <v>382</v>
      </c>
    </row>
    <row r="206" customFormat="false" ht="15.75" hidden="false" customHeight="false" outlineLevel="0" collapsed="false">
      <c r="A206" s="16" t="n">
        <f aca="false">IF(B206="",A205,A205+1)</f>
        <v>8</v>
      </c>
      <c r="B206" s="11" t="s">
        <v>383</v>
      </c>
      <c r="C206" s="17" t="s">
        <v>384</v>
      </c>
    </row>
    <row r="207" customFormat="false" ht="15.75" hidden="false" customHeight="false" outlineLevel="0" collapsed="false">
      <c r="A207" s="16" t="n">
        <f aca="false">IF(B207="",A206,A206+1)</f>
        <v>9</v>
      </c>
      <c r="B207" s="11" t="s">
        <v>385</v>
      </c>
      <c r="C207" s="17" t="s">
        <v>386</v>
      </c>
    </row>
    <row r="208" customFormat="false" ht="15.75" hidden="false" customHeight="false" outlineLevel="0" collapsed="false">
      <c r="A208" s="16" t="n">
        <f aca="false">IF(B208="",A207,A207+1)</f>
        <v>10</v>
      </c>
      <c r="B208" s="11" t="s">
        <v>387</v>
      </c>
      <c r="C208" s="17" t="s">
        <v>388</v>
      </c>
    </row>
    <row r="209" customFormat="false" ht="15.75" hidden="false" customHeight="false" outlineLevel="0" collapsed="false">
      <c r="A209" s="16" t="n">
        <f aca="false">IF(B209="",A208,A208+1)</f>
        <v>11</v>
      </c>
      <c r="B209" s="18" t="s">
        <v>389</v>
      </c>
      <c r="C209" s="17" t="s">
        <v>390</v>
      </c>
    </row>
    <row r="210" customFormat="false" ht="15.75" hidden="false" customHeight="false" outlineLevel="0" collapsed="false">
      <c r="A210" s="16"/>
      <c r="B210" s="11"/>
      <c r="C210" s="13" t="s">
        <v>391</v>
      </c>
    </row>
    <row r="211" customFormat="false" ht="15.75" hidden="false" customHeight="false" outlineLevel="0" collapsed="false">
      <c r="A211" s="16" t="n">
        <f aca="false">IF(B211="",A210,A210+1)</f>
        <v>1</v>
      </c>
      <c r="B211" s="11" t="s">
        <v>392</v>
      </c>
      <c r="C211" s="17" t="s">
        <v>393</v>
      </c>
    </row>
    <row r="212" customFormat="false" ht="15.75" hidden="false" customHeight="false" outlineLevel="0" collapsed="false">
      <c r="A212" s="16" t="n">
        <f aca="false">IF(B212="",A211,A211+1)</f>
        <v>2</v>
      </c>
      <c r="B212" s="11" t="s">
        <v>394</v>
      </c>
      <c r="C212" s="17" t="s">
        <v>395</v>
      </c>
    </row>
    <row r="213" customFormat="false" ht="15.75" hidden="false" customHeight="false" outlineLevel="0" collapsed="false">
      <c r="A213" s="16" t="n">
        <f aca="false">IF(B213="",A212,A212+1)</f>
        <v>3</v>
      </c>
      <c r="B213" s="18" t="s">
        <v>396</v>
      </c>
      <c r="C213" s="17" t="s">
        <v>397</v>
      </c>
    </row>
    <row r="214" customFormat="false" ht="15.75" hidden="false" customHeight="false" outlineLevel="0" collapsed="false">
      <c r="A214" s="16" t="n">
        <f aca="false">IF(B214="",A213,A213+1)</f>
        <v>4</v>
      </c>
      <c r="B214" s="18" t="s">
        <v>398</v>
      </c>
      <c r="C214" s="17" t="s">
        <v>399</v>
      </c>
    </row>
    <row r="215" customFormat="false" ht="15.75" hidden="false" customHeight="false" outlineLevel="0" collapsed="false">
      <c r="A215" s="16" t="n">
        <f aca="false">IF(B215="",A214,A214+1)</f>
        <v>5</v>
      </c>
      <c r="B215" s="11" t="s">
        <v>400</v>
      </c>
      <c r="C215" s="17" t="s">
        <v>401</v>
      </c>
    </row>
    <row r="216" customFormat="false" ht="15.75" hidden="false" customHeight="false" outlineLevel="0" collapsed="false">
      <c r="A216" s="16" t="n">
        <f aca="false">IF(B216="",A215,A215+1)</f>
        <v>6</v>
      </c>
      <c r="B216" s="11" t="s">
        <v>402</v>
      </c>
      <c r="C216" s="17" t="s">
        <v>403</v>
      </c>
    </row>
    <row r="217" customFormat="false" ht="15.75" hidden="false" customHeight="false" outlineLevel="0" collapsed="false">
      <c r="A217" s="16"/>
      <c r="B217" s="11"/>
      <c r="C217" s="13" t="s">
        <v>404</v>
      </c>
    </row>
    <row r="218" customFormat="false" ht="15.75" hidden="false" customHeight="false" outlineLevel="0" collapsed="false">
      <c r="A218" s="16" t="n">
        <f aca="false">IF(B218="",A217,A217+1)</f>
        <v>1</v>
      </c>
      <c r="B218" s="11" t="s">
        <v>405</v>
      </c>
      <c r="C218" s="17" t="s">
        <v>406</v>
      </c>
    </row>
    <row r="219" customFormat="false" ht="15.75" hidden="false" customHeight="false" outlineLevel="0" collapsed="false">
      <c r="A219" s="16"/>
      <c r="B219" s="11"/>
      <c r="C219" s="10"/>
    </row>
    <row r="220" customFormat="false" ht="15.75" hidden="false" customHeight="false" outlineLevel="0" collapsed="false">
      <c r="A220" s="16"/>
      <c r="B220" s="11"/>
      <c r="C220" s="10" t="s">
        <v>407</v>
      </c>
    </row>
    <row r="221" customFormat="false" ht="15.75" hidden="false" customHeight="false" outlineLevel="0" collapsed="false">
      <c r="A221" s="16"/>
      <c r="B221" s="11"/>
      <c r="C221" s="10" t="s">
        <v>408</v>
      </c>
    </row>
    <row r="222" customFormat="false" ht="15.75" hidden="false" customHeight="false" outlineLevel="0" collapsed="false">
      <c r="A222" s="16"/>
      <c r="B222" s="11"/>
      <c r="C222" s="10" t="s">
        <v>8</v>
      </c>
    </row>
    <row r="223" customFormat="false" ht="15.75" hidden="false" customHeight="false" outlineLevel="0" collapsed="false">
      <c r="A223" s="16"/>
      <c r="B223" s="11"/>
      <c r="C223" s="13" t="s">
        <v>9</v>
      </c>
    </row>
    <row r="224" customFormat="false" ht="15.75" hidden="false" customHeight="false" outlineLevel="0" collapsed="false">
      <c r="A224" s="16"/>
      <c r="B224" s="11"/>
      <c r="C224" s="13" t="s">
        <v>10</v>
      </c>
    </row>
    <row r="225" customFormat="false" ht="15.75" hidden="false" customHeight="false" outlineLevel="0" collapsed="false">
      <c r="A225" s="16" t="n">
        <f aca="false">IF(B225="",A224,A224+1)</f>
        <v>1</v>
      </c>
      <c r="B225" s="11" t="s">
        <v>409</v>
      </c>
      <c r="C225" s="17" t="s">
        <v>410</v>
      </c>
    </row>
    <row r="226" customFormat="false" ht="15.75" hidden="false" customHeight="false" outlineLevel="0" collapsed="false">
      <c r="A226" s="16"/>
      <c r="B226" s="11"/>
      <c r="C226" s="13" t="s">
        <v>73</v>
      </c>
    </row>
    <row r="227" customFormat="false" ht="15.75" hidden="false" customHeight="false" outlineLevel="0" collapsed="false">
      <c r="A227" s="16" t="n">
        <f aca="false">IF(B227="",A226,A226+1)</f>
        <v>1</v>
      </c>
      <c r="B227" s="11" t="s">
        <v>411</v>
      </c>
      <c r="C227" s="17" t="s">
        <v>103</v>
      </c>
    </row>
    <row r="228" customFormat="false" ht="15.75" hidden="false" customHeight="false" outlineLevel="0" collapsed="false">
      <c r="A228" s="16" t="n">
        <f aca="false">IF(B228="",A227,A227+1)</f>
        <v>2</v>
      </c>
      <c r="B228" s="11" t="s">
        <v>412</v>
      </c>
      <c r="C228" s="17" t="s">
        <v>413</v>
      </c>
    </row>
    <row r="229" customFormat="false" ht="15.75" hidden="false" customHeight="false" outlineLevel="0" collapsed="false">
      <c r="A229" s="16" t="n">
        <f aca="false">IF(B229="",A228,A228+1)</f>
        <v>3</v>
      </c>
      <c r="B229" s="11" t="s">
        <v>414</v>
      </c>
      <c r="C229" s="17" t="s">
        <v>415</v>
      </c>
    </row>
    <row r="230" customFormat="false" ht="15.75" hidden="false" customHeight="false" outlineLevel="0" collapsed="false">
      <c r="A230" s="16" t="n">
        <f aca="false">IF(B230="",A229,A229+1)</f>
        <v>4</v>
      </c>
      <c r="B230" s="11" t="s">
        <v>416</v>
      </c>
      <c r="C230" s="17" t="s">
        <v>417</v>
      </c>
    </row>
    <row r="231" customFormat="false" ht="15.75" hidden="false" customHeight="false" outlineLevel="0" collapsed="false">
      <c r="A231" s="16" t="n">
        <f aca="false">IF(B231="",A230,A230+1)</f>
        <v>5</v>
      </c>
      <c r="B231" s="11" t="s">
        <v>418</v>
      </c>
      <c r="C231" s="17" t="s">
        <v>419</v>
      </c>
    </row>
    <row r="232" customFormat="false" ht="15.75" hidden="false" customHeight="false" outlineLevel="0" collapsed="false">
      <c r="A232" s="16"/>
      <c r="B232" s="11"/>
      <c r="C232" s="13" t="s">
        <v>391</v>
      </c>
    </row>
    <row r="233" customFormat="false" ht="15.75" hidden="false" customHeight="false" outlineLevel="0" collapsed="false">
      <c r="A233" s="16" t="n">
        <f aca="false">IF(B233="",A232,A232+1)</f>
        <v>1</v>
      </c>
      <c r="B233" s="11" t="s">
        <v>420</v>
      </c>
      <c r="C233" s="17" t="s">
        <v>421</v>
      </c>
    </row>
    <row r="234" customFormat="false" ht="15.75" hidden="false" customHeight="false" outlineLevel="0" collapsed="false">
      <c r="A234" s="16" t="n">
        <f aca="false">IF(B234="",A233,A233+1)</f>
        <v>2</v>
      </c>
      <c r="B234" s="11" t="s">
        <v>422</v>
      </c>
      <c r="C234" s="17" t="s">
        <v>423</v>
      </c>
    </row>
    <row r="235" customFormat="false" ht="15.75" hidden="false" customHeight="false" outlineLevel="0" collapsed="false">
      <c r="A235" s="16" t="n">
        <f aca="false">IF(B235="",A234,A234+1)</f>
        <v>3</v>
      </c>
      <c r="B235" s="11" t="s">
        <v>424</v>
      </c>
      <c r="C235" s="17" t="s">
        <v>425</v>
      </c>
    </row>
    <row r="236" customFormat="false" ht="15.75" hidden="false" customHeight="false" outlineLevel="0" collapsed="false">
      <c r="A236" s="16"/>
      <c r="B236" s="11"/>
      <c r="C236" s="13" t="s">
        <v>320</v>
      </c>
    </row>
    <row r="237" customFormat="false" ht="15.75" hidden="false" customHeight="false" outlineLevel="0" collapsed="false">
      <c r="A237" s="16" t="n">
        <f aca="false">IF(B237="",A236,A236+1)</f>
        <v>1</v>
      </c>
      <c r="B237" s="11" t="s">
        <v>426</v>
      </c>
      <c r="C237" s="17" t="s">
        <v>326</v>
      </c>
    </row>
    <row r="238" customFormat="false" ht="15.75" hidden="false" customHeight="false" outlineLevel="0" collapsed="false">
      <c r="A238" s="16" t="n">
        <f aca="false">IF(B238="",A237,A237+1)</f>
        <v>2</v>
      </c>
      <c r="B238" s="11" t="s">
        <v>427</v>
      </c>
      <c r="C238" s="17" t="s">
        <v>428</v>
      </c>
    </row>
    <row r="239" customFormat="false" ht="15.75" hidden="false" customHeight="false" outlineLevel="0" collapsed="false">
      <c r="A239" s="16"/>
      <c r="B239" s="11"/>
      <c r="C239" s="13" t="s">
        <v>429</v>
      </c>
    </row>
    <row r="240" customFormat="false" ht="15.75" hidden="false" customHeight="false" outlineLevel="0" collapsed="false">
      <c r="A240" s="16"/>
      <c r="B240" s="11"/>
      <c r="C240" s="13" t="s">
        <v>430</v>
      </c>
    </row>
    <row r="241" customFormat="false" ht="15.75" hidden="false" customHeight="false" outlineLevel="0" collapsed="false">
      <c r="A241" s="16" t="n">
        <f aca="false">IF(B241="",A240,A240+1)</f>
        <v>1</v>
      </c>
      <c r="B241" s="11" t="s">
        <v>431</v>
      </c>
      <c r="C241" s="17" t="s">
        <v>432</v>
      </c>
    </row>
    <row r="242" customFormat="false" ht="15.75" hidden="false" customHeight="false" outlineLevel="0" collapsed="false">
      <c r="A242" s="16"/>
      <c r="B242" s="11"/>
      <c r="C242" s="13" t="s">
        <v>433</v>
      </c>
    </row>
    <row r="243" customFormat="false" ht="31.5" hidden="false" customHeight="false" outlineLevel="0" collapsed="false">
      <c r="A243" s="16" t="n">
        <f aca="false">IF(B243="",A242,A242+1)</f>
        <v>1</v>
      </c>
      <c r="B243" s="11" t="s">
        <v>434</v>
      </c>
      <c r="C243" s="17" t="s">
        <v>435</v>
      </c>
    </row>
    <row r="244" customFormat="false" ht="15.75" hidden="false" customHeight="false" outlineLevel="0" collapsed="false">
      <c r="A244" s="16" t="n">
        <f aca="false">IF(B244="",A243,A243+1)</f>
        <v>2</v>
      </c>
      <c r="B244" s="11" t="s">
        <v>436</v>
      </c>
      <c r="C244" s="17" t="s">
        <v>437</v>
      </c>
    </row>
    <row r="245" customFormat="false" ht="15.75" hidden="false" customHeight="false" outlineLevel="0" collapsed="false">
      <c r="A245" s="16" t="n">
        <f aca="false">IF(B245="",A244,A244+1)</f>
        <v>3</v>
      </c>
      <c r="B245" s="11" t="s">
        <v>438</v>
      </c>
      <c r="C245" s="17" t="s">
        <v>439</v>
      </c>
    </row>
    <row r="246" customFormat="false" ht="15.75" hidden="false" customHeight="false" outlineLevel="0" collapsed="false">
      <c r="A246" s="16" t="n">
        <f aca="false">IF(B246="",A245,A245+1)</f>
        <v>4</v>
      </c>
      <c r="B246" s="11" t="s">
        <v>440</v>
      </c>
      <c r="C246" s="17" t="s">
        <v>441</v>
      </c>
    </row>
    <row r="247" customFormat="false" ht="15.75" hidden="false" customHeight="false" outlineLevel="0" collapsed="false">
      <c r="A247" s="16"/>
      <c r="B247" s="11"/>
      <c r="C247" s="13" t="s">
        <v>442</v>
      </c>
    </row>
    <row r="248" customFormat="false" ht="18.75" hidden="false" customHeight="false" outlineLevel="0" collapsed="false">
      <c r="A248" s="16" t="n">
        <f aca="false">IF(B248="",A247,A247+1)</f>
        <v>1</v>
      </c>
      <c r="B248" s="11" t="s">
        <v>443</v>
      </c>
      <c r="C248" s="17" t="s">
        <v>444</v>
      </c>
    </row>
    <row r="249" customFormat="false" ht="15.75" hidden="false" customHeight="false" outlineLevel="0" collapsed="false">
      <c r="A249" s="16" t="n">
        <f aca="false">IF(B249="",A248,A248+1)</f>
        <v>2</v>
      </c>
      <c r="B249" s="11" t="s">
        <v>445</v>
      </c>
      <c r="C249" s="17" t="s">
        <v>446</v>
      </c>
    </row>
    <row r="250" customFormat="false" ht="15.75" hidden="false" customHeight="false" outlineLevel="0" collapsed="false">
      <c r="A250" s="16" t="n">
        <f aca="false">IF(B250="",A249,A249+1)</f>
        <v>3</v>
      </c>
      <c r="B250" s="11" t="s">
        <v>447</v>
      </c>
      <c r="C250" s="17" t="s">
        <v>448</v>
      </c>
    </row>
    <row r="251" customFormat="false" ht="15.75" hidden="false" customHeight="false" outlineLevel="0" collapsed="false">
      <c r="A251" s="16" t="n">
        <f aca="false">IF(B251="",A250,A250+1)</f>
        <v>4</v>
      </c>
      <c r="B251" s="11" t="s">
        <v>449</v>
      </c>
      <c r="C251" s="17" t="s">
        <v>450</v>
      </c>
    </row>
    <row r="252" customFormat="false" ht="15.75" hidden="false" customHeight="false" outlineLevel="0" collapsed="false">
      <c r="A252" s="16" t="n">
        <f aca="false">IF(B252="",A251,A251+1)</f>
        <v>5</v>
      </c>
      <c r="B252" s="11" t="s">
        <v>451</v>
      </c>
      <c r="C252" s="17" t="s">
        <v>452</v>
      </c>
    </row>
    <row r="253" customFormat="false" ht="15.75" hidden="false" customHeight="false" outlineLevel="0" collapsed="false">
      <c r="A253" s="16"/>
      <c r="B253" s="11"/>
      <c r="C253" s="13" t="s">
        <v>453</v>
      </c>
    </row>
    <row r="254" customFormat="false" ht="15.75" hidden="false" customHeight="false" outlineLevel="0" collapsed="false">
      <c r="A254" s="16"/>
      <c r="B254" s="11"/>
      <c r="C254" s="13" t="s">
        <v>454</v>
      </c>
    </row>
    <row r="255" customFormat="false" ht="15.75" hidden="false" customHeight="false" outlineLevel="0" collapsed="false">
      <c r="A255" s="16" t="n">
        <f aca="false">IF(B255="",A254,A254+1)</f>
        <v>1</v>
      </c>
      <c r="B255" s="11" t="s">
        <v>455</v>
      </c>
      <c r="C255" s="17" t="s">
        <v>456</v>
      </c>
    </row>
    <row r="256" customFormat="false" ht="15.75" hidden="false" customHeight="false" outlineLevel="0" collapsed="false">
      <c r="A256" s="16" t="n">
        <f aca="false">IF(B256="",A255,A255+1)</f>
        <v>2</v>
      </c>
      <c r="B256" s="11" t="s">
        <v>457</v>
      </c>
      <c r="C256" s="17" t="s">
        <v>458</v>
      </c>
    </row>
    <row r="257" customFormat="false" ht="15.75" hidden="false" customHeight="false" outlineLevel="0" collapsed="false">
      <c r="A257" s="16"/>
      <c r="B257" s="11"/>
      <c r="C257" s="13" t="s">
        <v>459</v>
      </c>
    </row>
    <row r="258" customFormat="false" ht="15.75" hidden="false" customHeight="false" outlineLevel="0" collapsed="false">
      <c r="A258" s="16" t="n">
        <f aca="false">IF(B258="",A257,A257+1)</f>
        <v>1</v>
      </c>
      <c r="B258" s="11" t="s">
        <v>460</v>
      </c>
      <c r="C258" s="17" t="s">
        <v>461</v>
      </c>
    </row>
    <row r="259" customFormat="false" ht="15.75" hidden="false" customHeight="false" outlineLevel="0" collapsed="false">
      <c r="A259" s="16"/>
      <c r="B259" s="11"/>
      <c r="C259" s="13" t="s">
        <v>462</v>
      </c>
    </row>
    <row r="260" customFormat="false" ht="15.75" hidden="false" customHeight="false" outlineLevel="0" collapsed="false">
      <c r="A260" s="16"/>
      <c r="B260" s="11"/>
      <c r="C260" s="13" t="s">
        <v>463</v>
      </c>
    </row>
    <row r="261" customFormat="false" ht="15.75" hidden="false" customHeight="false" outlineLevel="0" collapsed="false">
      <c r="A261" s="16" t="n">
        <f aca="false">IF(B261="",A260,A260+1)</f>
        <v>1</v>
      </c>
      <c r="B261" s="11" t="s">
        <v>464</v>
      </c>
      <c r="C261" s="17" t="s">
        <v>465</v>
      </c>
    </row>
    <row r="262" customFormat="false" ht="15.75" hidden="false" customHeight="false" outlineLevel="0" collapsed="false">
      <c r="A262" s="16"/>
      <c r="B262" s="11"/>
      <c r="C262" s="13" t="s">
        <v>466</v>
      </c>
    </row>
    <row r="263" customFormat="false" ht="15.75" hidden="false" customHeight="false" outlineLevel="0" collapsed="false">
      <c r="A263" s="16" t="n">
        <f aca="false">IF(B263="",A262,A262+1)</f>
        <v>1</v>
      </c>
      <c r="B263" s="11" t="s">
        <v>467</v>
      </c>
      <c r="C263" s="17" t="s">
        <v>468</v>
      </c>
    </row>
    <row r="264" customFormat="false" ht="15.75" hidden="false" customHeight="false" outlineLevel="0" collapsed="false">
      <c r="A264" s="16" t="n">
        <f aca="false">IF(B264="",A263,A263+1)</f>
        <v>2</v>
      </c>
      <c r="B264" s="11" t="s">
        <v>469</v>
      </c>
      <c r="C264" s="17" t="s">
        <v>470</v>
      </c>
    </row>
    <row r="265" customFormat="false" ht="15.75" hidden="false" customHeight="false" outlineLevel="0" collapsed="false">
      <c r="A265" s="16" t="n">
        <f aca="false">IF(B265="",A264,A264+1)</f>
        <v>3</v>
      </c>
      <c r="B265" s="11" t="s">
        <v>471</v>
      </c>
      <c r="C265" s="17" t="s">
        <v>472</v>
      </c>
    </row>
    <row r="266" customFormat="false" ht="15.75" hidden="false" customHeight="false" outlineLevel="0" collapsed="false">
      <c r="A266" s="16" t="n">
        <f aca="false">IF(B266="",A265,A265+1)</f>
        <v>4</v>
      </c>
      <c r="B266" s="11" t="s">
        <v>473</v>
      </c>
      <c r="C266" s="17" t="s">
        <v>474</v>
      </c>
    </row>
    <row r="267" customFormat="false" ht="15.75" hidden="false" customHeight="false" outlineLevel="0" collapsed="false">
      <c r="A267" s="16" t="n">
        <f aca="false">IF(B267="",A266,A266+1)</f>
        <v>5</v>
      </c>
      <c r="B267" s="11" t="s">
        <v>475</v>
      </c>
      <c r="C267" s="17" t="s">
        <v>476</v>
      </c>
    </row>
    <row r="268" customFormat="false" ht="15.75" hidden="false" customHeight="false" outlineLevel="0" collapsed="false">
      <c r="A268" s="16"/>
      <c r="B268" s="11"/>
      <c r="C268" s="13" t="s">
        <v>477</v>
      </c>
    </row>
    <row r="269" customFormat="false" ht="15.75" hidden="false" customHeight="false" outlineLevel="0" collapsed="false">
      <c r="A269" s="16"/>
      <c r="B269" s="11"/>
      <c r="C269" s="13" t="s">
        <v>478</v>
      </c>
    </row>
    <row r="270" customFormat="false" ht="15.75" hidden="false" customHeight="false" outlineLevel="0" collapsed="false">
      <c r="A270" s="16" t="n">
        <f aca="false">IF(B270="",A269,A269+1)</f>
        <v>1</v>
      </c>
      <c r="B270" s="11" t="s">
        <v>479</v>
      </c>
      <c r="C270" s="17" t="s">
        <v>480</v>
      </c>
    </row>
    <row r="271" customFormat="false" ht="15.75" hidden="false" customHeight="false" outlineLevel="0" collapsed="false">
      <c r="A271" s="16"/>
      <c r="B271" s="11"/>
      <c r="C271" s="13" t="s">
        <v>481</v>
      </c>
    </row>
    <row r="272" customFormat="false" ht="15.75" hidden="false" customHeight="false" outlineLevel="0" collapsed="false">
      <c r="A272" s="16"/>
      <c r="B272" s="11"/>
      <c r="C272" s="13" t="s">
        <v>482</v>
      </c>
    </row>
    <row r="273" customFormat="false" ht="15.75" hidden="false" customHeight="false" outlineLevel="0" collapsed="false">
      <c r="A273" s="16" t="n">
        <f aca="false">IF(B273="",A272,A272+1)</f>
        <v>1</v>
      </c>
      <c r="B273" s="11" t="s">
        <v>483</v>
      </c>
      <c r="C273" s="17" t="s">
        <v>484</v>
      </c>
    </row>
    <row r="274" customFormat="false" ht="15.75" hidden="false" customHeight="false" outlineLevel="0" collapsed="false">
      <c r="A274" s="16" t="n">
        <f aca="false">IF(B274="",A273,A273+1)</f>
        <v>2</v>
      </c>
      <c r="B274" s="11" t="s">
        <v>485</v>
      </c>
      <c r="C274" s="17" t="s">
        <v>486</v>
      </c>
    </row>
    <row r="275" customFormat="false" ht="15.75" hidden="false" customHeight="false" outlineLevel="0" collapsed="false">
      <c r="A275" s="16" t="n">
        <f aca="false">IF(B275="",A274,A274+1)</f>
        <v>3</v>
      </c>
      <c r="B275" s="11" t="s">
        <v>487</v>
      </c>
      <c r="C275" s="17" t="s">
        <v>488</v>
      </c>
    </row>
    <row r="276" customFormat="false" ht="15.75" hidden="false" customHeight="false" outlineLevel="0" collapsed="false">
      <c r="A276" s="16" t="n">
        <f aca="false">IF(B276="",A275,A275+1)</f>
        <v>4</v>
      </c>
      <c r="B276" s="11" t="s">
        <v>489</v>
      </c>
      <c r="C276" s="17" t="s">
        <v>490</v>
      </c>
    </row>
    <row r="277" customFormat="false" ht="15.75" hidden="false" customHeight="false" outlineLevel="0" collapsed="false">
      <c r="A277" s="16" t="n">
        <f aca="false">IF(B277="",A276,A276+1)</f>
        <v>5</v>
      </c>
      <c r="B277" s="11" t="s">
        <v>491</v>
      </c>
      <c r="C277" s="17" t="s">
        <v>492</v>
      </c>
    </row>
    <row r="278" customFormat="false" ht="15.75" hidden="false" customHeight="false" outlineLevel="0" collapsed="false">
      <c r="A278" s="16" t="n">
        <f aca="false">IF(B278="",A277,A277+1)</f>
        <v>6</v>
      </c>
      <c r="B278" s="11" t="s">
        <v>493</v>
      </c>
      <c r="C278" s="17" t="s">
        <v>494</v>
      </c>
    </row>
    <row r="279" customFormat="false" ht="15.75" hidden="false" customHeight="false" outlineLevel="0" collapsed="false">
      <c r="A279" s="16" t="n">
        <f aca="false">IF(B279="",A278,A278+1)</f>
        <v>7</v>
      </c>
      <c r="B279" s="11" t="s">
        <v>495</v>
      </c>
      <c r="C279" s="17" t="s">
        <v>496</v>
      </c>
    </row>
    <row r="280" customFormat="false" ht="15.75" hidden="false" customHeight="false" outlineLevel="0" collapsed="false">
      <c r="A280" s="16" t="n">
        <f aca="false">IF(B280="",A279,A279+1)</f>
        <v>8</v>
      </c>
      <c r="B280" s="11" t="s">
        <v>497</v>
      </c>
      <c r="C280" s="17" t="s">
        <v>498</v>
      </c>
    </row>
    <row r="281" customFormat="false" ht="15.75" hidden="false" customHeight="false" outlineLevel="0" collapsed="false">
      <c r="A281" s="16"/>
      <c r="B281" s="11"/>
      <c r="C281" s="13"/>
    </row>
    <row r="282" customFormat="false" ht="15.75" hidden="false" customHeight="false" outlineLevel="0" collapsed="false">
      <c r="A282" s="16"/>
      <c r="B282" s="11"/>
      <c r="C282" s="10" t="s">
        <v>499</v>
      </c>
    </row>
    <row r="283" customFormat="false" ht="15.75" hidden="false" customHeight="false" outlineLevel="0" collapsed="false">
      <c r="A283" s="16"/>
      <c r="B283" s="11"/>
      <c r="C283" s="10" t="s">
        <v>8</v>
      </c>
    </row>
    <row r="284" customFormat="false" ht="15.75" hidden="false" customHeight="false" outlineLevel="0" collapsed="false">
      <c r="A284" s="16"/>
      <c r="B284" s="11"/>
      <c r="C284" s="13" t="s">
        <v>500</v>
      </c>
    </row>
    <row r="285" customFormat="false" ht="15.75" hidden="false" customHeight="false" outlineLevel="0" collapsed="false">
      <c r="A285" s="16"/>
      <c r="B285" s="11"/>
      <c r="C285" s="13" t="s">
        <v>501</v>
      </c>
    </row>
    <row r="286" customFormat="false" ht="18.75" hidden="false" customHeight="false" outlineLevel="0" collapsed="false">
      <c r="A286" s="16" t="n">
        <f aca="false">IF(B286="",A285,A285+1)</f>
        <v>1</v>
      </c>
      <c r="B286" s="11" t="s">
        <v>502</v>
      </c>
      <c r="C286" s="17" t="s">
        <v>503</v>
      </c>
    </row>
    <row r="287" customFormat="false" ht="18.75" hidden="false" customHeight="false" outlineLevel="0" collapsed="false">
      <c r="A287" s="16" t="n">
        <f aca="false">IF(B287="",A286,A286+1)</f>
        <v>2</v>
      </c>
      <c r="B287" s="11" t="s">
        <v>504</v>
      </c>
      <c r="C287" s="17" t="s">
        <v>505</v>
      </c>
    </row>
    <row r="288" customFormat="false" ht="15.75" hidden="false" customHeight="false" outlineLevel="0" collapsed="false">
      <c r="A288" s="16" t="n">
        <f aca="false">IF(B288="",A287,A287+1)</f>
        <v>3</v>
      </c>
      <c r="B288" s="11" t="s">
        <v>506</v>
      </c>
      <c r="C288" s="17" t="s">
        <v>507</v>
      </c>
    </row>
    <row r="289" customFormat="false" ht="15.75" hidden="false" customHeight="false" outlineLevel="0" collapsed="false">
      <c r="A289" s="16" t="n">
        <f aca="false">IF(B289="",A288,A288+1)</f>
        <v>4</v>
      </c>
      <c r="B289" s="11" t="s">
        <v>508</v>
      </c>
      <c r="C289" s="17" t="s">
        <v>509</v>
      </c>
    </row>
    <row r="290" customFormat="false" ht="15.75" hidden="false" customHeight="false" outlineLevel="0" collapsed="false">
      <c r="A290" s="16" t="n">
        <f aca="false">IF(B290="",A289,A289+1)</f>
        <v>5</v>
      </c>
      <c r="B290" s="11" t="s">
        <v>510</v>
      </c>
      <c r="C290" s="17" t="s">
        <v>511</v>
      </c>
    </row>
    <row r="291" customFormat="false" ht="31.5" hidden="false" customHeight="false" outlineLevel="0" collapsed="false">
      <c r="A291" s="16" t="n">
        <f aca="false">IF(B291="",A290,A290+1)</f>
        <v>6</v>
      </c>
      <c r="B291" s="11" t="s">
        <v>512</v>
      </c>
      <c r="C291" s="17" t="s">
        <v>513</v>
      </c>
    </row>
    <row r="292" customFormat="false" ht="15.75" hidden="false" customHeight="false" outlineLevel="0" collapsed="false">
      <c r="A292" s="16"/>
      <c r="B292" s="11"/>
      <c r="C292" s="10"/>
    </row>
    <row r="293" customFormat="false" ht="15.75" hidden="false" customHeight="false" outlineLevel="0" collapsed="false">
      <c r="A293" s="16"/>
      <c r="B293" s="11"/>
      <c r="C293" s="10" t="s">
        <v>514</v>
      </c>
    </row>
    <row r="294" customFormat="false" ht="15.75" hidden="false" customHeight="false" outlineLevel="0" collapsed="false">
      <c r="A294" s="16"/>
      <c r="B294" s="11"/>
      <c r="C294" s="10" t="s">
        <v>8</v>
      </c>
    </row>
    <row r="295" customFormat="false" ht="15.75" hidden="false" customHeight="false" outlineLevel="0" collapsed="false">
      <c r="A295" s="16"/>
      <c r="B295" s="11"/>
      <c r="C295" s="13" t="s">
        <v>515</v>
      </c>
    </row>
    <row r="296" customFormat="false" ht="15.75" hidden="false" customHeight="false" outlineLevel="0" collapsed="false">
      <c r="A296" s="16" t="n">
        <f aca="false">IF(B296="",A295,A295+1)</f>
        <v>1</v>
      </c>
      <c r="B296" s="11" t="s">
        <v>516</v>
      </c>
      <c r="C296" s="17" t="s">
        <v>517</v>
      </c>
    </row>
    <row r="297" customFormat="false" ht="31.5" hidden="false" customHeight="false" outlineLevel="0" collapsed="false">
      <c r="A297" s="16" t="n">
        <f aca="false">IF(B297="",A296,A296+1)</f>
        <v>2</v>
      </c>
      <c r="B297" s="11" t="s">
        <v>518</v>
      </c>
      <c r="C297" s="17" t="s">
        <v>519</v>
      </c>
    </row>
    <row r="298" customFormat="false" ht="15.75" hidden="false" customHeight="false" outlineLevel="0" collapsed="false">
      <c r="A298" s="16" t="n">
        <f aca="false">IF(B298="",A297,A297+1)</f>
        <v>3</v>
      </c>
      <c r="B298" s="11" t="s">
        <v>520</v>
      </c>
      <c r="C298" s="17" t="s">
        <v>521</v>
      </c>
    </row>
    <row r="299" customFormat="false" ht="15.75" hidden="false" customHeight="false" outlineLevel="0" collapsed="false">
      <c r="A299" s="16" t="n">
        <f aca="false">IF(B299="",A298,A298+1)</f>
        <v>4</v>
      </c>
      <c r="B299" s="11" t="s">
        <v>522</v>
      </c>
      <c r="C299" s="17" t="s">
        <v>523</v>
      </c>
    </row>
    <row r="300" customFormat="false" ht="31.5" hidden="false" customHeight="false" outlineLevel="0" collapsed="false">
      <c r="A300" s="16" t="n">
        <f aca="false">IF(B300="",A299,A299+1)</f>
        <v>5</v>
      </c>
      <c r="B300" s="11" t="s">
        <v>524</v>
      </c>
      <c r="C300" s="17" t="s">
        <v>525</v>
      </c>
    </row>
    <row r="301" customFormat="false" ht="15.75" hidden="false" customHeight="false" outlineLevel="0" collapsed="false">
      <c r="A301" s="16" t="n">
        <f aca="false">IF(B301="",A300,A300+1)</f>
        <v>6</v>
      </c>
      <c r="B301" s="11" t="s">
        <v>526</v>
      </c>
      <c r="C301" s="17" t="s">
        <v>527</v>
      </c>
    </row>
    <row r="302" customFormat="false" ht="15.75" hidden="false" customHeight="false" outlineLevel="0" collapsed="false">
      <c r="A302" s="16" t="n">
        <f aca="false">IF(B302="",A301,A301+1)</f>
        <v>7</v>
      </c>
      <c r="B302" s="11" t="s">
        <v>528</v>
      </c>
      <c r="C302" s="17" t="s">
        <v>529</v>
      </c>
    </row>
    <row r="303" customFormat="false" ht="15.75" hidden="false" customHeight="false" outlineLevel="0" collapsed="false">
      <c r="A303" s="16" t="n">
        <f aca="false">IF(B303="",A302,A302+1)</f>
        <v>8</v>
      </c>
      <c r="B303" s="11" t="s">
        <v>530</v>
      </c>
      <c r="C303" s="17" t="s">
        <v>531</v>
      </c>
    </row>
    <row r="304" customFormat="false" ht="15.75" hidden="false" customHeight="false" outlineLevel="0" collapsed="false">
      <c r="A304" s="16" t="n">
        <f aca="false">IF(B304="",A303,A303+1)</f>
        <v>9</v>
      </c>
      <c r="B304" s="11" t="s">
        <v>532</v>
      </c>
      <c r="C304" s="17" t="s">
        <v>533</v>
      </c>
    </row>
    <row r="305" customFormat="false" ht="15.75" hidden="false" customHeight="false" outlineLevel="0" collapsed="false">
      <c r="A305" s="16" t="n">
        <f aca="false">IF(B305="",A304,A304+1)</f>
        <v>10</v>
      </c>
      <c r="B305" s="11" t="s">
        <v>534</v>
      </c>
      <c r="C305" s="17" t="s">
        <v>535</v>
      </c>
    </row>
    <row r="306" customFormat="false" ht="15.75" hidden="false" customHeight="false" outlineLevel="0" collapsed="false">
      <c r="A306" s="16" t="n">
        <f aca="false">IF(B306="",A305,A305+1)</f>
        <v>11</v>
      </c>
      <c r="B306" s="11" t="s">
        <v>536</v>
      </c>
      <c r="C306" s="17" t="s">
        <v>537</v>
      </c>
    </row>
    <row r="307" customFormat="false" ht="15.75" hidden="false" customHeight="false" outlineLevel="0" collapsed="false">
      <c r="A307" s="16" t="n">
        <f aca="false">IF(B307="",A306,A306+1)</f>
        <v>12</v>
      </c>
      <c r="B307" s="11" t="s">
        <v>538</v>
      </c>
      <c r="C307" s="17" t="s">
        <v>539</v>
      </c>
    </row>
    <row r="308" customFormat="false" ht="15.75" hidden="false" customHeight="false" outlineLevel="0" collapsed="false">
      <c r="A308" s="16" t="n">
        <f aca="false">IF(B308="",A307,A307+1)</f>
        <v>13</v>
      </c>
      <c r="B308" s="11" t="s">
        <v>540</v>
      </c>
      <c r="C308" s="17" t="s">
        <v>541</v>
      </c>
    </row>
    <row r="309" customFormat="false" ht="15.75" hidden="false" customHeight="false" outlineLevel="0" collapsed="false">
      <c r="A309" s="16" t="n">
        <f aca="false">IF(B309="",A308,A308+1)</f>
        <v>14</v>
      </c>
      <c r="B309" s="11" t="s">
        <v>542</v>
      </c>
      <c r="C309" s="17" t="s">
        <v>543</v>
      </c>
    </row>
    <row r="310" customFormat="false" ht="15.75" hidden="false" customHeight="false" outlineLevel="0" collapsed="false">
      <c r="A310" s="16" t="n">
        <f aca="false">IF(B310="",A309,A309+1)</f>
        <v>15</v>
      </c>
      <c r="B310" s="11" t="s">
        <v>544</v>
      </c>
      <c r="C310" s="17" t="s">
        <v>545</v>
      </c>
    </row>
    <row r="311" customFormat="false" ht="31.5" hidden="false" customHeight="false" outlineLevel="0" collapsed="false">
      <c r="A311" s="16" t="n">
        <f aca="false">IF(B311="",A310,A310+1)</f>
        <v>16</v>
      </c>
      <c r="B311" s="11" t="s">
        <v>546</v>
      </c>
      <c r="C311" s="17" t="s">
        <v>547</v>
      </c>
    </row>
    <row r="312" customFormat="false" ht="31.5" hidden="false" customHeight="false" outlineLevel="0" collapsed="false">
      <c r="A312" s="16" t="n">
        <f aca="false">IF(B312="",A311,A311+1)</f>
        <v>17</v>
      </c>
      <c r="B312" s="11" t="s">
        <v>548</v>
      </c>
      <c r="C312" s="17" t="s">
        <v>549</v>
      </c>
    </row>
    <row r="313" customFormat="false" ht="31.5" hidden="false" customHeight="false" outlineLevel="0" collapsed="false">
      <c r="A313" s="16" t="n">
        <f aca="false">IF(B313="",A312,A312+1)</f>
        <v>18</v>
      </c>
      <c r="B313" s="11" t="s">
        <v>550</v>
      </c>
      <c r="C313" s="17" t="s">
        <v>551</v>
      </c>
    </row>
    <row r="314" customFormat="false" ht="15.75" hidden="false" customHeight="false" outlineLevel="0" collapsed="false">
      <c r="A314" s="16" t="n">
        <f aca="false">IF(B314="",A313,A313+1)</f>
        <v>19</v>
      </c>
      <c r="B314" s="11" t="s">
        <v>552</v>
      </c>
      <c r="C314" s="17" t="s">
        <v>553</v>
      </c>
    </row>
    <row r="315" customFormat="false" ht="15.75" hidden="false" customHeight="false" outlineLevel="0" collapsed="false">
      <c r="A315" s="16" t="n">
        <f aca="false">IF(B315="",A314,A314+1)</f>
        <v>20</v>
      </c>
      <c r="B315" s="11" t="s">
        <v>554</v>
      </c>
      <c r="C315" s="17" t="s">
        <v>555</v>
      </c>
    </row>
    <row r="316" customFormat="false" ht="31.5" hidden="false" customHeight="false" outlineLevel="0" collapsed="false">
      <c r="A316" s="16" t="n">
        <f aca="false">IF(B316="",A315,A315+1)</f>
        <v>21</v>
      </c>
      <c r="B316" s="11" t="s">
        <v>556</v>
      </c>
      <c r="C316" s="17" t="s">
        <v>557</v>
      </c>
    </row>
    <row r="317" customFormat="false" ht="15.75" hidden="false" customHeight="false" outlineLevel="0" collapsed="false">
      <c r="A317" s="16" t="n">
        <f aca="false">IF(B317="",A316,A316+1)</f>
        <v>22</v>
      </c>
      <c r="B317" s="11" t="s">
        <v>558</v>
      </c>
      <c r="C317" s="17" t="s">
        <v>559</v>
      </c>
    </row>
    <row r="318" customFormat="false" ht="31.5" hidden="false" customHeight="false" outlineLevel="0" collapsed="false">
      <c r="A318" s="16" t="n">
        <f aca="false">IF(B318="",A317,A317+1)</f>
        <v>23</v>
      </c>
      <c r="B318" s="11" t="s">
        <v>560</v>
      </c>
      <c r="C318" s="17" t="s">
        <v>561</v>
      </c>
    </row>
    <row r="319" customFormat="false" ht="15.75" hidden="false" customHeight="false" outlineLevel="0" collapsed="false">
      <c r="A319" s="16" t="n">
        <f aca="false">IF(B319="",A318,A318+1)</f>
        <v>24</v>
      </c>
      <c r="B319" s="11" t="s">
        <v>562</v>
      </c>
      <c r="C319" s="17" t="s">
        <v>563</v>
      </c>
    </row>
    <row r="320" customFormat="false" ht="15.75" hidden="false" customHeight="false" outlineLevel="0" collapsed="false">
      <c r="A320" s="16" t="n">
        <f aca="false">IF(B320="",A319,A319+1)</f>
        <v>25</v>
      </c>
      <c r="B320" s="11" t="s">
        <v>564</v>
      </c>
      <c r="C320" s="17" t="s">
        <v>565</v>
      </c>
    </row>
    <row r="321" customFormat="false" ht="31.5" hidden="false" customHeight="false" outlineLevel="0" collapsed="false">
      <c r="A321" s="16" t="n">
        <f aca="false">IF(B321="",A320,A320+1)</f>
        <v>26</v>
      </c>
      <c r="B321" s="11" t="s">
        <v>566</v>
      </c>
      <c r="C321" s="17" t="s">
        <v>567</v>
      </c>
    </row>
    <row r="322" customFormat="false" ht="15.75" hidden="false" customHeight="false" outlineLevel="0" collapsed="false">
      <c r="A322" s="16" t="n">
        <f aca="false">IF(B322="",A321,A321+1)</f>
        <v>27</v>
      </c>
      <c r="B322" s="11" t="s">
        <v>568</v>
      </c>
      <c r="C322" s="17" t="s">
        <v>569</v>
      </c>
    </row>
    <row r="323" customFormat="false" ht="15.75" hidden="false" customHeight="false" outlineLevel="0" collapsed="false">
      <c r="A323" s="16"/>
      <c r="B323" s="11"/>
      <c r="C323" s="13" t="s">
        <v>570</v>
      </c>
    </row>
    <row r="324" customFormat="false" ht="31.5" hidden="false" customHeight="false" outlineLevel="0" collapsed="false">
      <c r="A324" s="16" t="n">
        <f aca="false">IF(B324="",A323,A323+1)</f>
        <v>1</v>
      </c>
      <c r="B324" s="11" t="s">
        <v>571</v>
      </c>
      <c r="C324" s="17" t="s">
        <v>572</v>
      </c>
    </row>
    <row r="325" customFormat="false" ht="31.5" hidden="false" customHeight="false" outlineLevel="0" collapsed="false">
      <c r="A325" s="16" t="n">
        <f aca="false">IF(B325="",A324,A324+1)</f>
        <v>2</v>
      </c>
      <c r="B325" s="11" t="s">
        <v>573</v>
      </c>
      <c r="C325" s="17" t="s">
        <v>574</v>
      </c>
    </row>
    <row r="326" customFormat="false" ht="15.75" hidden="false" customHeight="false" outlineLevel="0" collapsed="false">
      <c r="A326" s="16" t="n">
        <f aca="false">IF(B326="",A325,A325+1)</f>
        <v>3</v>
      </c>
      <c r="B326" s="11" t="s">
        <v>575</v>
      </c>
      <c r="C326" s="17" t="s">
        <v>576</v>
      </c>
    </row>
    <row r="327" customFormat="false" ht="31.5" hidden="false" customHeight="false" outlineLevel="0" collapsed="false">
      <c r="A327" s="16" t="n">
        <f aca="false">IF(B327="",A326,A326+1)</f>
        <v>4</v>
      </c>
      <c r="B327" s="11" t="s">
        <v>577</v>
      </c>
      <c r="C327" s="17" t="s">
        <v>578</v>
      </c>
    </row>
    <row r="328" customFormat="false" ht="31.5" hidden="false" customHeight="false" outlineLevel="0" collapsed="false">
      <c r="A328" s="16" t="n">
        <f aca="false">IF(B328="",A327,A327+1)</f>
        <v>5</v>
      </c>
      <c r="B328" s="11" t="s">
        <v>579</v>
      </c>
      <c r="C328" s="17" t="s">
        <v>580</v>
      </c>
    </row>
    <row r="329" customFormat="false" ht="31.5" hidden="false" customHeight="false" outlineLevel="0" collapsed="false">
      <c r="A329" s="16" t="n">
        <f aca="false">IF(B329="",A328,A328+1)</f>
        <v>6</v>
      </c>
      <c r="B329" s="18" t="s">
        <v>581</v>
      </c>
      <c r="C329" s="17" t="s">
        <v>582</v>
      </c>
    </row>
    <row r="330" customFormat="false" ht="15.75" hidden="false" customHeight="false" outlineLevel="0" collapsed="false">
      <c r="A330" s="16" t="n">
        <f aca="false">IF(B330="",A329,A329+1)</f>
        <v>7</v>
      </c>
      <c r="B330" s="11" t="s">
        <v>583</v>
      </c>
      <c r="C330" s="17" t="s">
        <v>584</v>
      </c>
    </row>
    <row r="331" customFormat="false" ht="15.75" hidden="false" customHeight="false" outlineLevel="0" collapsed="false">
      <c r="A331" s="16" t="n">
        <f aca="false">IF(B331="",A330,A330+1)</f>
        <v>8</v>
      </c>
      <c r="B331" s="11" t="s">
        <v>585</v>
      </c>
      <c r="C331" s="17" t="s">
        <v>586</v>
      </c>
    </row>
    <row r="332" customFormat="false" ht="31.5" hidden="false" customHeight="false" outlineLevel="0" collapsed="false">
      <c r="A332" s="16" t="n">
        <f aca="false">IF(B332="",A331,A331+1)</f>
        <v>9</v>
      </c>
      <c r="B332" s="11" t="s">
        <v>587</v>
      </c>
      <c r="C332" s="17" t="s">
        <v>588</v>
      </c>
    </row>
    <row r="333" customFormat="false" ht="15.75" hidden="false" customHeight="false" outlineLevel="0" collapsed="false">
      <c r="A333" s="16" t="n">
        <f aca="false">IF(B333="",A332,A332+1)</f>
        <v>10</v>
      </c>
      <c r="B333" s="11" t="s">
        <v>589</v>
      </c>
      <c r="C333" s="17" t="s">
        <v>590</v>
      </c>
    </row>
    <row r="334" customFormat="false" ht="31.5" hidden="false" customHeight="false" outlineLevel="0" collapsed="false">
      <c r="A334" s="16" t="n">
        <f aca="false">IF(B334="",A333,A333+1)</f>
        <v>11</v>
      </c>
      <c r="B334" s="11" t="s">
        <v>591</v>
      </c>
      <c r="C334" s="17" t="s">
        <v>592</v>
      </c>
    </row>
    <row r="335" customFormat="false" ht="15.75" hidden="false" customHeight="false" outlineLevel="0" collapsed="false">
      <c r="A335" s="16" t="n">
        <f aca="false">IF(B335="",A334,A334+1)</f>
        <v>12</v>
      </c>
      <c r="B335" s="11" t="s">
        <v>593</v>
      </c>
      <c r="C335" s="17" t="s">
        <v>594</v>
      </c>
    </row>
    <row r="336" customFormat="false" ht="15.75" hidden="false" customHeight="false" outlineLevel="0" collapsed="false">
      <c r="A336" s="16" t="n">
        <f aca="false">IF(B336="",A335,A335+1)</f>
        <v>13</v>
      </c>
      <c r="B336" s="11" t="s">
        <v>595</v>
      </c>
      <c r="C336" s="17" t="s">
        <v>596</v>
      </c>
    </row>
    <row r="337" customFormat="false" ht="15.75" hidden="false" customHeight="false" outlineLevel="0" collapsed="false">
      <c r="A337" s="16" t="n">
        <f aca="false">IF(B337="",A336,A336+1)</f>
        <v>14</v>
      </c>
      <c r="B337" s="18" t="s">
        <v>597</v>
      </c>
      <c r="C337" s="17" t="s">
        <v>598</v>
      </c>
    </row>
    <row r="338" customFormat="false" ht="31.5" hidden="false" customHeight="false" outlineLevel="0" collapsed="false">
      <c r="A338" s="16" t="n">
        <f aca="false">IF(B338="",A337,A337+1)</f>
        <v>15</v>
      </c>
      <c r="B338" s="11" t="s">
        <v>599</v>
      </c>
      <c r="C338" s="17" t="s">
        <v>600</v>
      </c>
    </row>
    <row r="339" customFormat="false" ht="31.5" hidden="false" customHeight="false" outlineLevel="0" collapsed="false">
      <c r="A339" s="16" t="n">
        <f aca="false">IF(B339="",A338,A338+1)</f>
        <v>16</v>
      </c>
      <c r="B339" s="11" t="s">
        <v>601</v>
      </c>
      <c r="C339" s="17" t="s">
        <v>602</v>
      </c>
    </row>
    <row r="340" customFormat="false" ht="31.5" hidden="false" customHeight="false" outlineLevel="0" collapsed="false">
      <c r="A340" s="16" t="n">
        <f aca="false">IF(B340="",A339,A339+1)</f>
        <v>17</v>
      </c>
      <c r="B340" s="11" t="s">
        <v>603</v>
      </c>
      <c r="C340" s="17" t="s">
        <v>604</v>
      </c>
    </row>
    <row r="341" customFormat="false" ht="31.5" hidden="false" customHeight="false" outlineLevel="0" collapsed="false">
      <c r="A341" s="16" t="n">
        <f aca="false">IF(B341="",A340,A340+1)</f>
        <v>18</v>
      </c>
      <c r="B341" s="11" t="s">
        <v>605</v>
      </c>
      <c r="C341" s="17" t="s">
        <v>606</v>
      </c>
    </row>
    <row r="342" customFormat="false" ht="31.5" hidden="false" customHeight="false" outlineLevel="0" collapsed="false">
      <c r="A342" s="16" t="n">
        <f aca="false">IF(B342="",A341,A341+1)</f>
        <v>19</v>
      </c>
      <c r="B342" s="11" t="s">
        <v>607</v>
      </c>
      <c r="C342" s="17" t="s">
        <v>608</v>
      </c>
    </row>
    <row r="343" customFormat="false" ht="31.5" hidden="false" customHeight="false" outlineLevel="0" collapsed="false">
      <c r="A343" s="16" t="n">
        <f aca="false">IF(B343="",A342,A342+1)</f>
        <v>20</v>
      </c>
      <c r="B343" s="18" t="s">
        <v>609</v>
      </c>
      <c r="C343" s="17" t="s">
        <v>610</v>
      </c>
    </row>
    <row r="344" customFormat="false" ht="15.75" hidden="false" customHeight="false" outlineLevel="0" collapsed="false">
      <c r="A344" s="16" t="n">
        <f aca="false">IF(B344="",A343,A343+1)</f>
        <v>21</v>
      </c>
      <c r="B344" s="18" t="s">
        <v>611</v>
      </c>
      <c r="C344" s="17" t="s">
        <v>612</v>
      </c>
    </row>
    <row r="345" customFormat="false" ht="15.75" hidden="false" customHeight="false" outlineLevel="0" collapsed="false">
      <c r="A345" s="16" t="n">
        <f aca="false">IF(B345="",A344,A344+1)</f>
        <v>22</v>
      </c>
      <c r="B345" s="11" t="s">
        <v>613</v>
      </c>
      <c r="C345" s="17" t="s">
        <v>614</v>
      </c>
    </row>
    <row r="346" customFormat="false" ht="31.5" hidden="false" customHeight="false" outlineLevel="0" collapsed="false">
      <c r="A346" s="16" t="n">
        <f aca="false">IF(B346="",A345,A345+1)</f>
        <v>23</v>
      </c>
      <c r="B346" s="11" t="s">
        <v>615</v>
      </c>
      <c r="C346" s="17" t="s">
        <v>616</v>
      </c>
    </row>
    <row r="347" customFormat="false" ht="15.75" hidden="false" customHeight="false" outlineLevel="0" collapsed="false">
      <c r="A347" s="16" t="n">
        <f aca="false">IF(B347="",A346,A346+1)</f>
        <v>24</v>
      </c>
      <c r="B347" s="18" t="s">
        <v>617</v>
      </c>
      <c r="C347" s="17" t="s">
        <v>618</v>
      </c>
    </row>
    <row r="348" customFormat="false" ht="31.5" hidden="false" customHeight="false" outlineLevel="0" collapsed="false">
      <c r="A348" s="16" t="n">
        <f aca="false">IF(B348="",A347,A347+1)</f>
        <v>25</v>
      </c>
      <c r="B348" s="11" t="s">
        <v>619</v>
      </c>
      <c r="C348" s="17" t="s">
        <v>620</v>
      </c>
    </row>
    <row r="349" customFormat="false" ht="15.75" hidden="false" customHeight="false" outlineLevel="0" collapsed="false">
      <c r="A349" s="16" t="n">
        <f aca="false">IF(B349="",A348,A348+1)</f>
        <v>26</v>
      </c>
      <c r="B349" s="11" t="s">
        <v>621</v>
      </c>
      <c r="C349" s="17" t="s">
        <v>622</v>
      </c>
    </row>
    <row r="350" customFormat="false" ht="15.75" hidden="false" customHeight="false" outlineLevel="0" collapsed="false">
      <c r="A350" s="16" t="n">
        <f aca="false">IF(B350="",A349,A349+1)</f>
        <v>27</v>
      </c>
      <c r="B350" s="11" t="s">
        <v>623</v>
      </c>
      <c r="C350" s="17" t="s">
        <v>624</v>
      </c>
    </row>
    <row r="351" customFormat="false" ht="15.75" hidden="false" customHeight="false" outlineLevel="0" collapsed="false">
      <c r="A351" s="16" t="n">
        <f aca="false">IF(B351="",A350,A350+1)</f>
        <v>28</v>
      </c>
      <c r="B351" s="11" t="s">
        <v>625</v>
      </c>
      <c r="C351" s="17" t="s">
        <v>626</v>
      </c>
    </row>
    <row r="352" customFormat="false" ht="15.75" hidden="false" customHeight="false" outlineLevel="0" collapsed="false">
      <c r="A352" s="16"/>
      <c r="B352" s="11"/>
      <c r="C352" s="13" t="s">
        <v>627</v>
      </c>
    </row>
    <row r="353" customFormat="false" ht="15.75" hidden="false" customHeight="false" outlineLevel="0" collapsed="false">
      <c r="A353" s="16" t="n">
        <f aca="false">IF(B353="",A352,A352+1)</f>
        <v>1</v>
      </c>
      <c r="B353" s="11" t="s">
        <v>628</v>
      </c>
      <c r="C353" s="17" t="s">
        <v>629</v>
      </c>
    </row>
    <row r="354" customFormat="false" ht="31.5" hidden="false" customHeight="false" outlineLevel="0" collapsed="false">
      <c r="A354" s="16" t="n">
        <f aca="false">IF(B354="",A353,A353+1)</f>
        <v>2</v>
      </c>
      <c r="B354" s="18" t="s">
        <v>630</v>
      </c>
      <c r="C354" s="17" t="s">
        <v>631</v>
      </c>
    </row>
    <row r="355" customFormat="false" ht="31.5" hidden="false" customHeight="false" outlineLevel="0" collapsed="false">
      <c r="A355" s="16" t="n">
        <f aca="false">IF(B355="",A354,A354+1)</f>
        <v>3</v>
      </c>
      <c r="B355" s="11" t="s">
        <v>632</v>
      </c>
      <c r="C355" s="17" t="s">
        <v>633</v>
      </c>
    </row>
    <row r="356" customFormat="false" ht="15.75" hidden="false" customHeight="false" outlineLevel="0" collapsed="false">
      <c r="A356" s="16" t="n">
        <f aca="false">IF(B356="",A355,A355+1)</f>
        <v>4</v>
      </c>
      <c r="B356" s="11" t="s">
        <v>634</v>
      </c>
      <c r="C356" s="17" t="s">
        <v>635</v>
      </c>
    </row>
    <row r="357" customFormat="false" ht="31.5" hidden="false" customHeight="false" outlineLevel="0" collapsed="false">
      <c r="A357" s="16" t="n">
        <f aca="false">IF(B357="",A356,A356+1)</f>
        <v>5</v>
      </c>
      <c r="B357" s="11" t="s">
        <v>636</v>
      </c>
      <c r="C357" s="17" t="s">
        <v>637</v>
      </c>
    </row>
    <row r="358" customFormat="false" ht="31.5" hidden="false" customHeight="false" outlineLevel="0" collapsed="false">
      <c r="A358" s="16" t="n">
        <f aca="false">IF(B358="",A357,A357+1)</f>
        <v>6</v>
      </c>
      <c r="B358" s="11" t="s">
        <v>638</v>
      </c>
      <c r="C358" s="17" t="s">
        <v>639</v>
      </c>
    </row>
    <row r="359" customFormat="false" ht="15.75" hidden="false" customHeight="false" outlineLevel="0" collapsed="false">
      <c r="A359" s="16" t="n">
        <f aca="false">IF(B359="",A358,A358+1)</f>
        <v>7</v>
      </c>
      <c r="B359" s="11" t="s">
        <v>640</v>
      </c>
      <c r="C359" s="17" t="s">
        <v>641</v>
      </c>
    </row>
    <row r="360" customFormat="false" ht="15.75" hidden="false" customHeight="false" outlineLevel="0" collapsed="false">
      <c r="A360" s="16" t="n">
        <f aca="false">IF(B360="",A359,A359+1)</f>
        <v>8</v>
      </c>
      <c r="B360" s="11" t="s">
        <v>642</v>
      </c>
      <c r="C360" s="17" t="s">
        <v>643</v>
      </c>
    </row>
    <row r="361" customFormat="false" ht="15.75" hidden="false" customHeight="false" outlineLevel="0" collapsed="false">
      <c r="A361" s="16"/>
      <c r="B361" s="11"/>
      <c r="C361" s="13" t="s">
        <v>644</v>
      </c>
    </row>
    <row r="362" customFormat="false" ht="31.5" hidden="false" customHeight="false" outlineLevel="0" collapsed="false">
      <c r="A362" s="16" t="n">
        <f aca="false">IF(B362="",A361,A361+1)</f>
        <v>1</v>
      </c>
      <c r="B362" s="11" t="s">
        <v>645</v>
      </c>
      <c r="C362" s="17" t="s">
        <v>646</v>
      </c>
    </row>
    <row r="363" customFormat="false" ht="31.5" hidden="false" customHeight="false" outlineLevel="0" collapsed="false">
      <c r="A363" s="16" t="n">
        <f aca="false">IF(B363="",A362,A362+1)</f>
        <v>2</v>
      </c>
      <c r="B363" s="11" t="s">
        <v>647</v>
      </c>
      <c r="C363" s="17" t="s">
        <v>648</v>
      </c>
    </row>
    <row r="364" customFormat="false" ht="15.75" hidden="false" customHeight="false" outlineLevel="0" collapsed="false">
      <c r="A364" s="16" t="n">
        <f aca="false">IF(B364="",A363,A363+1)</f>
        <v>3</v>
      </c>
      <c r="B364" s="11" t="s">
        <v>649</v>
      </c>
      <c r="C364" s="17" t="s">
        <v>650</v>
      </c>
    </row>
    <row r="365" customFormat="false" ht="31.5" hidden="false" customHeight="false" outlineLevel="0" collapsed="false">
      <c r="A365" s="16" t="n">
        <f aca="false">IF(B365="",A364,A364+1)</f>
        <v>4</v>
      </c>
      <c r="B365" s="11" t="s">
        <v>651</v>
      </c>
      <c r="C365" s="17" t="s">
        <v>652</v>
      </c>
    </row>
    <row r="366" customFormat="false" ht="31.5" hidden="false" customHeight="false" outlineLevel="0" collapsed="false">
      <c r="A366" s="16" t="n">
        <f aca="false">IF(B366="",A365,A365+1)</f>
        <v>5</v>
      </c>
      <c r="B366" s="11" t="s">
        <v>653</v>
      </c>
      <c r="C366" s="17" t="s">
        <v>654</v>
      </c>
    </row>
    <row r="367" customFormat="false" ht="31.5" hidden="false" customHeight="false" outlineLevel="0" collapsed="false">
      <c r="A367" s="16" t="n">
        <f aca="false">IF(B367="",A366,A366+1)</f>
        <v>6</v>
      </c>
      <c r="B367" s="11" t="s">
        <v>655</v>
      </c>
      <c r="C367" s="17" t="s">
        <v>656</v>
      </c>
    </row>
    <row r="368" customFormat="false" ht="15.75" hidden="false" customHeight="false" outlineLevel="0" collapsed="false">
      <c r="A368" s="16" t="n">
        <f aca="false">IF(B368="",A367,A367+1)</f>
        <v>7</v>
      </c>
      <c r="B368" s="11" t="s">
        <v>657</v>
      </c>
      <c r="C368" s="17" t="s">
        <v>658</v>
      </c>
    </row>
    <row r="369" customFormat="false" ht="15.75" hidden="false" customHeight="false" outlineLevel="0" collapsed="false">
      <c r="A369" s="16" t="n">
        <f aca="false">IF(B369="",A368,A368+1)</f>
        <v>8</v>
      </c>
      <c r="B369" s="11" t="s">
        <v>659</v>
      </c>
      <c r="C369" s="17" t="s">
        <v>660</v>
      </c>
    </row>
    <row r="370" customFormat="false" ht="31.5" hidden="false" customHeight="false" outlineLevel="0" collapsed="false">
      <c r="A370" s="16" t="n">
        <f aca="false">IF(B370="",A369,A369+1)</f>
        <v>9</v>
      </c>
      <c r="B370" s="11" t="s">
        <v>661</v>
      </c>
      <c r="C370" s="17" t="s">
        <v>662</v>
      </c>
    </row>
    <row r="371" customFormat="false" ht="15.75" hidden="false" customHeight="false" outlineLevel="0" collapsed="false">
      <c r="A371" s="16" t="n">
        <f aca="false">IF(B371="",A370,A370+1)</f>
        <v>10</v>
      </c>
      <c r="B371" s="11" t="s">
        <v>663</v>
      </c>
      <c r="C371" s="17" t="s">
        <v>664</v>
      </c>
    </row>
    <row r="372" customFormat="false" ht="31.5" hidden="false" customHeight="false" outlineLevel="0" collapsed="false">
      <c r="A372" s="16" t="n">
        <f aca="false">IF(B372="",A371,A371+1)</f>
        <v>11</v>
      </c>
      <c r="B372" s="11" t="s">
        <v>665</v>
      </c>
      <c r="C372" s="17" t="s">
        <v>666</v>
      </c>
    </row>
    <row r="373" customFormat="false" ht="15.75" hidden="false" customHeight="false" outlineLevel="0" collapsed="false">
      <c r="A373" s="16" t="n">
        <f aca="false">IF(B373="",A372,A372+1)</f>
        <v>12</v>
      </c>
      <c r="B373" s="11" t="s">
        <v>667</v>
      </c>
      <c r="C373" s="17" t="s">
        <v>668</v>
      </c>
    </row>
    <row r="374" customFormat="false" ht="15.75" hidden="false" customHeight="false" outlineLevel="0" collapsed="false">
      <c r="A374" s="16" t="n">
        <f aca="false">IF(B374="",A373,A373+1)</f>
        <v>13</v>
      </c>
      <c r="B374" s="11" t="s">
        <v>669</v>
      </c>
      <c r="C374" s="17" t="s">
        <v>670</v>
      </c>
    </row>
    <row r="375" customFormat="false" ht="15.75" hidden="false" customHeight="false" outlineLevel="0" collapsed="false">
      <c r="A375" s="16" t="n">
        <f aca="false">IF(B375="",A374,A374+1)</f>
        <v>14</v>
      </c>
      <c r="B375" s="11" t="s">
        <v>671</v>
      </c>
      <c r="C375" s="17" t="s">
        <v>672</v>
      </c>
    </row>
    <row r="376" customFormat="false" ht="31.5" hidden="false" customHeight="false" outlineLevel="0" collapsed="false">
      <c r="A376" s="16" t="n">
        <f aca="false">IF(B376="",A375,A375+1)</f>
        <v>15</v>
      </c>
      <c r="B376" s="11" t="s">
        <v>673</v>
      </c>
      <c r="C376" s="17" t="s">
        <v>674</v>
      </c>
    </row>
    <row r="377" customFormat="false" ht="31.5" hidden="false" customHeight="false" outlineLevel="0" collapsed="false">
      <c r="A377" s="16" t="n">
        <f aca="false">IF(B377="",A376,A376+1)</f>
        <v>16</v>
      </c>
      <c r="B377" s="11" t="s">
        <v>675</v>
      </c>
      <c r="C377" s="17" t="s">
        <v>676</v>
      </c>
    </row>
    <row r="378" customFormat="false" ht="31.5" hidden="false" customHeight="false" outlineLevel="0" collapsed="false">
      <c r="A378" s="16" t="n">
        <f aca="false">IF(B378="",A377,A377+1)</f>
        <v>17</v>
      </c>
      <c r="B378" s="11" t="s">
        <v>677</v>
      </c>
      <c r="C378" s="17" t="s">
        <v>678</v>
      </c>
    </row>
    <row r="379" customFormat="false" ht="31.5" hidden="false" customHeight="false" outlineLevel="0" collapsed="false">
      <c r="A379" s="16" t="n">
        <f aca="false">IF(B379="",A378,A378+1)</f>
        <v>18</v>
      </c>
      <c r="B379" s="11" t="s">
        <v>679</v>
      </c>
      <c r="C379" s="17" t="s">
        <v>680</v>
      </c>
    </row>
    <row r="380" customFormat="false" ht="31.5" hidden="false" customHeight="false" outlineLevel="0" collapsed="false">
      <c r="A380" s="16" t="n">
        <f aca="false">IF(B380="",A379,A379+1)</f>
        <v>19</v>
      </c>
      <c r="B380" s="11" t="s">
        <v>681</v>
      </c>
      <c r="C380" s="17" t="s">
        <v>682</v>
      </c>
    </row>
    <row r="381" customFormat="false" ht="31.5" hidden="false" customHeight="false" outlineLevel="0" collapsed="false">
      <c r="A381" s="16" t="n">
        <f aca="false">IF(B381="",A380,A380+1)</f>
        <v>20</v>
      </c>
      <c r="B381" s="11" t="s">
        <v>683</v>
      </c>
      <c r="C381" s="17" t="s">
        <v>684</v>
      </c>
    </row>
    <row r="382" customFormat="false" ht="15.75" hidden="false" customHeight="false" outlineLevel="0" collapsed="false">
      <c r="A382" s="16" t="n">
        <f aca="false">IF(B382="",A381,A381+1)</f>
        <v>21</v>
      </c>
      <c r="B382" s="11" t="s">
        <v>685</v>
      </c>
      <c r="C382" s="17" t="s">
        <v>686</v>
      </c>
    </row>
    <row r="383" customFormat="false" ht="15.75" hidden="false" customHeight="false" outlineLevel="0" collapsed="false">
      <c r="A383" s="16" t="n">
        <f aca="false">IF(B383="",A382,A382+1)</f>
        <v>22</v>
      </c>
      <c r="B383" s="11" t="s">
        <v>687</v>
      </c>
      <c r="C383" s="17" t="s">
        <v>688</v>
      </c>
    </row>
    <row r="384" customFormat="false" ht="31.5" hidden="false" customHeight="false" outlineLevel="0" collapsed="false">
      <c r="A384" s="16" t="n">
        <f aca="false">IF(B384="",A383,A383+1)</f>
        <v>23</v>
      </c>
      <c r="B384" s="11" t="s">
        <v>689</v>
      </c>
      <c r="C384" s="17" t="s">
        <v>690</v>
      </c>
    </row>
    <row r="385" customFormat="false" ht="15.75" hidden="false" customHeight="false" outlineLevel="0" collapsed="false">
      <c r="A385" s="16" t="n">
        <f aca="false">IF(B385="",A384,A384+1)</f>
        <v>24</v>
      </c>
      <c r="B385" s="11" t="s">
        <v>691</v>
      </c>
      <c r="C385" s="17" t="s">
        <v>692</v>
      </c>
    </row>
    <row r="386" customFormat="false" ht="47.25" hidden="false" customHeight="false" outlineLevel="0" collapsed="false">
      <c r="A386" s="16" t="n">
        <f aca="false">IF(B386="",A385,A385+1)</f>
        <v>25</v>
      </c>
      <c r="B386" s="11" t="s">
        <v>693</v>
      </c>
      <c r="C386" s="17" t="s">
        <v>694</v>
      </c>
    </row>
    <row r="387" customFormat="false" ht="15.75" hidden="false" customHeight="false" outlineLevel="0" collapsed="false">
      <c r="A387" s="16" t="n">
        <f aca="false">IF(B387="",A386,A386+1)</f>
        <v>26</v>
      </c>
      <c r="B387" s="11" t="s">
        <v>695</v>
      </c>
      <c r="C387" s="17" t="s">
        <v>696</v>
      </c>
    </row>
    <row r="388" customFormat="false" ht="15.75" hidden="false" customHeight="false" outlineLevel="0" collapsed="false">
      <c r="A388" s="16" t="n">
        <f aca="false">IF(B388="",A387,A387+1)</f>
        <v>27</v>
      </c>
      <c r="B388" s="11" t="s">
        <v>697</v>
      </c>
      <c r="C388" s="17" t="s">
        <v>698</v>
      </c>
    </row>
    <row r="389" customFormat="false" ht="31.5" hidden="false" customHeight="false" outlineLevel="0" collapsed="false">
      <c r="A389" s="16"/>
      <c r="B389" s="11"/>
      <c r="C389" s="13" t="s">
        <v>699</v>
      </c>
    </row>
    <row r="390" customFormat="false" ht="31.5" hidden="false" customHeight="false" outlineLevel="0" collapsed="false">
      <c r="A390" s="16" t="n">
        <f aca="false">IF(B390="",A389,A389+1)</f>
        <v>1</v>
      </c>
      <c r="B390" s="11" t="s">
        <v>700</v>
      </c>
      <c r="C390" s="17" t="s">
        <v>701</v>
      </c>
    </row>
    <row r="391" customFormat="false" ht="31.5" hidden="false" customHeight="false" outlineLevel="0" collapsed="false">
      <c r="A391" s="16" t="n">
        <f aca="false">IF(B391="",A390,A390+1)</f>
        <v>2</v>
      </c>
      <c r="B391" s="11" t="s">
        <v>702</v>
      </c>
      <c r="C391" s="17" t="s">
        <v>703</v>
      </c>
    </row>
    <row r="392" customFormat="false" ht="31.5" hidden="false" customHeight="false" outlineLevel="0" collapsed="false">
      <c r="A392" s="16" t="n">
        <f aca="false">IF(B392="",A391,A391+1)</f>
        <v>3</v>
      </c>
      <c r="B392" s="11" t="s">
        <v>704</v>
      </c>
      <c r="C392" s="17" t="s">
        <v>705</v>
      </c>
    </row>
    <row r="393" customFormat="false" ht="15.75" hidden="false" customHeight="false" outlineLevel="0" collapsed="false">
      <c r="A393" s="16" t="n">
        <f aca="false">IF(B393="",A392,A392+1)</f>
        <v>4</v>
      </c>
      <c r="B393" s="11" t="s">
        <v>706</v>
      </c>
      <c r="C393" s="17" t="s">
        <v>707</v>
      </c>
    </row>
    <row r="394" customFormat="false" ht="31.5" hidden="false" customHeight="false" outlineLevel="0" collapsed="false">
      <c r="A394" s="16" t="n">
        <f aca="false">IF(B394="",A393,A393+1)</f>
        <v>5</v>
      </c>
      <c r="B394" s="11" t="s">
        <v>708</v>
      </c>
      <c r="C394" s="17" t="s">
        <v>709</v>
      </c>
    </row>
    <row r="395" customFormat="false" ht="15.75" hidden="false" customHeight="false" outlineLevel="0" collapsed="false">
      <c r="A395" s="16" t="n">
        <f aca="false">IF(B395="",A394,A394+1)</f>
        <v>6</v>
      </c>
      <c r="B395" s="11" t="s">
        <v>710</v>
      </c>
      <c r="C395" s="17" t="s">
        <v>711</v>
      </c>
    </row>
    <row r="396" customFormat="false" ht="15.75" hidden="false" customHeight="false" outlineLevel="0" collapsed="false">
      <c r="A396" s="16" t="n">
        <f aca="false">IF(B396="",A395,A395+1)</f>
        <v>7</v>
      </c>
      <c r="B396" s="11" t="s">
        <v>712</v>
      </c>
      <c r="C396" s="17" t="s">
        <v>713</v>
      </c>
    </row>
    <row r="397" customFormat="false" ht="15.75" hidden="false" customHeight="false" outlineLevel="0" collapsed="false">
      <c r="A397" s="16"/>
      <c r="B397" s="11"/>
      <c r="C397" s="13" t="s">
        <v>714</v>
      </c>
    </row>
    <row r="398" customFormat="false" ht="31.5" hidden="false" customHeight="false" outlineLevel="0" collapsed="false">
      <c r="A398" s="16" t="n">
        <f aca="false">IF(B398="",A397,A397+1)</f>
        <v>1</v>
      </c>
      <c r="B398" s="11" t="s">
        <v>715</v>
      </c>
      <c r="C398" s="17" t="s">
        <v>716</v>
      </c>
    </row>
    <row r="399" customFormat="false" ht="31.5" hidden="false" customHeight="false" outlineLevel="0" collapsed="false">
      <c r="A399" s="16" t="n">
        <f aca="false">IF(B399="",A398,A398+1)</f>
        <v>2</v>
      </c>
      <c r="B399" s="11" t="s">
        <v>717</v>
      </c>
      <c r="C399" s="17" t="s">
        <v>718</v>
      </c>
    </row>
    <row r="400" customFormat="false" ht="15.75" hidden="false" customHeight="false" outlineLevel="0" collapsed="false">
      <c r="A400" s="16"/>
      <c r="B400" s="11"/>
      <c r="C400" s="13" t="s">
        <v>719</v>
      </c>
    </row>
    <row r="401" customFormat="false" ht="31.5" hidden="false" customHeight="false" outlineLevel="0" collapsed="false">
      <c r="A401" s="16" t="n">
        <f aca="false">IF(B401="",A400,A400+1)</f>
        <v>1</v>
      </c>
      <c r="B401" s="11" t="s">
        <v>720</v>
      </c>
      <c r="C401" s="17" t="s">
        <v>721</v>
      </c>
    </row>
    <row r="402" customFormat="false" ht="31.5" hidden="false" customHeight="false" outlineLevel="0" collapsed="false">
      <c r="A402" s="16" t="n">
        <f aca="false">IF(B402="",A401,A401+1)</f>
        <v>2</v>
      </c>
      <c r="B402" s="11" t="s">
        <v>722</v>
      </c>
      <c r="C402" s="17" t="s">
        <v>723</v>
      </c>
    </row>
    <row r="403" customFormat="false" ht="31.5" hidden="false" customHeight="false" outlineLevel="0" collapsed="false">
      <c r="A403" s="16" t="n">
        <f aca="false">IF(B403="",A402,A402+1)</f>
        <v>3</v>
      </c>
      <c r="B403" s="11" t="s">
        <v>724</v>
      </c>
      <c r="C403" s="17" t="s">
        <v>725</v>
      </c>
    </row>
    <row r="404" customFormat="false" ht="31.5" hidden="false" customHeight="false" outlineLevel="0" collapsed="false">
      <c r="A404" s="16" t="n">
        <f aca="false">IF(B404="",A403,A403+1)</f>
        <v>4</v>
      </c>
      <c r="B404" s="11" t="s">
        <v>726</v>
      </c>
      <c r="C404" s="17" t="s">
        <v>727</v>
      </c>
    </row>
    <row r="405" customFormat="false" ht="31.5" hidden="false" customHeight="false" outlineLevel="0" collapsed="false">
      <c r="A405" s="16" t="n">
        <f aca="false">IF(B405="",A404,A404+1)</f>
        <v>5</v>
      </c>
      <c r="B405" s="11" t="s">
        <v>728</v>
      </c>
      <c r="C405" s="17" t="s">
        <v>729</v>
      </c>
    </row>
    <row r="406" customFormat="false" ht="31.5" hidden="false" customHeight="false" outlineLevel="0" collapsed="false">
      <c r="A406" s="16" t="n">
        <f aca="false">IF(B406="",A405,A405+1)</f>
        <v>6</v>
      </c>
      <c r="B406" s="11" t="s">
        <v>730</v>
      </c>
      <c r="C406" s="17" t="s">
        <v>731</v>
      </c>
    </row>
    <row r="407" customFormat="false" ht="31.5" hidden="false" customHeight="false" outlineLevel="0" collapsed="false">
      <c r="A407" s="16" t="n">
        <f aca="false">IF(B407="",A406,A406+1)</f>
        <v>7</v>
      </c>
      <c r="B407" s="11" t="s">
        <v>732</v>
      </c>
      <c r="C407" s="17" t="s">
        <v>733</v>
      </c>
    </row>
    <row r="408" customFormat="false" ht="31.5" hidden="false" customHeight="false" outlineLevel="0" collapsed="false">
      <c r="A408" s="16" t="n">
        <f aca="false">IF(B408="",A407,A407+1)</f>
        <v>8</v>
      </c>
      <c r="B408" s="11" t="s">
        <v>734</v>
      </c>
      <c r="C408" s="17" t="s">
        <v>735</v>
      </c>
    </row>
    <row r="409" customFormat="false" ht="31.5" hidden="false" customHeight="false" outlineLevel="0" collapsed="false">
      <c r="A409" s="16" t="n">
        <f aca="false">IF(B409="",A408,A408+1)</f>
        <v>9</v>
      </c>
      <c r="B409" s="11" t="s">
        <v>736</v>
      </c>
      <c r="C409" s="17" t="s">
        <v>737</v>
      </c>
    </row>
    <row r="410" customFormat="false" ht="31.5" hidden="false" customHeight="false" outlineLevel="0" collapsed="false">
      <c r="A410" s="16" t="n">
        <f aca="false">IF(B410="",A409,A409+1)</f>
        <v>10</v>
      </c>
      <c r="B410" s="11" t="s">
        <v>738</v>
      </c>
      <c r="C410" s="17" t="s">
        <v>739</v>
      </c>
    </row>
    <row r="411" customFormat="false" ht="31.5" hidden="false" customHeight="false" outlineLevel="0" collapsed="false">
      <c r="A411" s="16" t="n">
        <f aca="false">IF(B411="",A410,A410+1)</f>
        <v>11</v>
      </c>
      <c r="B411" s="11" t="s">
        <v>740</v>
      </c>
      <c r="C411" s="17" t="s">
        <v>741</v>
      </c>
    </row>
    <row r="412" customFormat="false" ht="15.75" hidden="false" customHeight="false" outlineLevel="0" collapsed="false">
      <c r="A412" s="16" t="n">
        <f aca="false">IF(B412="",A411,A411+1)</f>
        <v>12</v>
      </c>
      <c r="B412" s="11" t="s">
        <v>742</v>
      </c>
      <c r="C412" s="17" t="s">
        <v>743</v>
      </c>
    </row>
    <row r="413" customFormat="false" ht="31.5" hidden="false" customHeight="false" outlineLevel="0" collapsed="false">
      <c r="A413" s="16" t="n">
        <f aca="false">IF(B413="",A412,A412+1)</f>
        <v>13</v>
      </c>
      <c r="B413" s="11" t="s">
        <v>744</v>
      </c>
      <c r="C413" s="17" t="s">
        <v>745</v>
      </c>
    </row>
    <row r="414" customFormat="false" ht="31.5" hidden="false" customHeight="false" outlineLevel="0" collapsed="false">
      <c r="A414" s="16" t="n">
        <f aca="false">IF(B414="",A413,A413+1)</f>
        <v>14</v>
      </c>
      <c r="B414" s="11" t="s">
        <v>746</v>
      </c>
      <c r="C414" s="17" t="s">
        <v>747</v>
      </c>
    </row>
    <row r="415" customFormat="false" ht="31.5" hidden="false" customHeight="false" outlineLevel="0" collapsed="false">
      <c r="A415" s="16" t="n">
        <f aca="false">IF(B415="",A414,A414+1)</f>
        <v>15</v>
      </c>
      <c r="B415" s="11" t="s">
        <v>748</v>
      </c>
      <c r="C415" s="17" t="s">
        <v>749</v>
      </c>
    </row>
    <row r="416" customFormat="false" ht="31.5" hidden="false" customHeight="false" outlineLevel="0" collapsed="false">
      <c r="A416" s="16" t="n">
        <f aca="false">IF(B416="",A415,A415+1)</f>
        <v>16</v>
      </c>
      <c r="B416" s="11" t="s">
        <v>750</v>
      </c>
      <c r="C416" s="17" t="s">
        <v>751</v>
      </c>
    </row>
    <row r="417" customFormat="false" ht="31.5" hidden="false" customHeight="false" outlineLevel="0" collapsed="false">
      <c r="A417" s="16" t="n">
        <f aca="false">IF(B417="",A416,A416+1)</f>
        <v>17</v>
      </c>
      <c r="B417" s="11" t="s">
        <v>752</v>
      </c>
      <c r="C417" s="17" t="s">
        <v>753</v>
      </c>
    </row>
    <row r="418" customFormat="false" ht="31.5" hidden="false" customHeight="false" outlineLevel="0" collapsed="false">
      <c r="A418" s="16" t="n">
        <f aca="false">IF(B418="",A417,A417+1)</f>
        <v>18</v>
      </c>
      <c r="B418" s="11" t="s">
        <v>754</v>
      </c>
      <c r="C418" s="17" t="s">
        <v>755</v>
      </c>
    </row>
    <row r="419" customFormat="false" ht="31.5" hidden="false" customHeight="false" outlineLevel="0" collapsed="false">
      <c r="A419" s="16" t="n">
        <f aca="false">IF(B419="",A418,A418+1)</f>
        <v>19</v>
      </c>
      <c r="B419" s="11" t="s">
        <v>756</v>
      </c>
      <c r="C419" s="17" t="s">
        <v>757</v>
      </c>
    </row>
    <row r="420" customFormat="false" ht="31.5" hidden="false" customHeight="false" outlineLevel="0" collapsed="false">
      <c r="A420" s="16" t="n">
        <f aca="false">IF(B420="",A419,A419+1)</f>
        <v>20</v>
      </c>
      <c r="B420" s="11" t="s">
        <v>758</v>
      </c>
      <c r="C420" s="17" t="s">
        <v>759</v>
      </c>
    </row>
    <row r="421" customFormat="false" ht="31.5" hidden="false" customHeight="false" outlineLevel="0" collapsed="false">
      <c r="A421" s="16" t="n">
        <f aca="false">IF(B421="",A420,A420+1)</f>
        <v>21</v>
      </c>
      <c r="B421" s="11" t="s">
        <v>760</v>
      </c>
      <c r="C421" s="17" t="s">
        <v>761</v>
      </c>
    </row>
    <row r="422" customFormat="false" ht="15.75" hidden="false" customHeight="false" outlineLevel="0" collapsed="false">
      <c r="A422" s="16" t="n">
        <f aca="false">IF(B422="",A421,A421+1)</f>
        <v>22</v>
      </c>
      <c r="B422" s="11" t="s">
        <v>762</v>
      </c>
      <c r="C422" s="17" t="s">
        <v>763</v>
      </c>
    </row>
    <row r="423" customFormat="false" ht="15.75" hidden="false" customHeight="false" outlineLevel="0" collapsed="false">
      <c r="A423" s="16" t="n">
        <f aca="false">IF(B423="",A422,A422+1)</f>
        <v>23</v>
      </c>
      <c r="B423" s="11" t="s">
        <v>764</v>
      </c>
      <c r="C423" s="17" t="s">
        <v>765</v>
      </c>
    </row>
    <row r="424" customFormat="false" ht="15.75" hidden="false" customHeight="false" outlineLevel="0" collapsed="false">
      <c r="A424" s="16"/>
      <c r="B424" s="11"/>
      <c r="C424" s="13" t="s">
        <v>766</v>
      </c>
    </row>
    <row r="425" customFormat="false" ht="15.75" hidden="false" customHeight="false" outlineLevel="0" collapsed="false">
      <c r="A425" s="16" t="n">
        <f aca="false">IF(B425="",A424,A424+1)</f>
        <v>1</v>
      </c>
      <c r="B425" s="11" t="s">
        <v>767</v>
      </c>
      <c r="C425" s="17" t="s">
        <v>768</v>
      </c>
    </row>
    <row r="426" customFormat="false" ht="15.75" hidden="false" customHeight="false" outlineLevel="0" collapsed="false">
      <c r="A426" s="16" t="n">
        <f aca="false">IF(B426="",A425,A425+1)</f>
        <v>2</v>
      </c>
      <c r="B426" s="11" t="s">
        <v>769</v>
      </c>
      <c r="C426" s="17" t="s">
        <v>770</v>
      </c>
    </row>
    <row r="427" customFormat="false" ht="15.75" hidden="false" customHeight="false" outlineLevel="0" collapsed="false">
      <c r="A427" s="16" t="n">
        <f aca="false">IF(B427="",A426,A426+1)</f>
        <v>3</v>
      </c>
      <c r="B427" s="11" t="s">
        <v>771</v>
      </c>
      <c r="C427" s="17" t="s">
        <v>772</v>
      </c>
    </row>
    <row r="428" customFormat="false" ht="31.5" hidden="false" customHeight="false" outlineLevel="0" collapsed="false">
      <c r="A428" s="16" t="n">
        <f aca="false">IF(B428="",A427,A427+1)</f>
        <v>4</v>
      </c>
      <c r="B428" s="11" t="s">
        <v>773</v>
      </c>
      <c r="C428" s="17" t="s">
        <v>774</v>
      </c>
    </row>
    <row r="429" customFormat="false" ht="31.5" hidden="false" customHeight="false" outlineLevel="0" collapsed="false">
      <c r="A429" s="16" t="n">
        <f aca="false">IF(B429="",A428,A428+1)</f>
        <v>5</v>
      </c>
      <c r="B429" s="11" t="s">
        <v>775</v>
      </c>
      <c r="C429" s="17" t="s">
        <v>776</v>
      </c>
    </row>
    <row r="430" customFormat="false" ht="31.5" hidden="false" customHeight="false" outlineLevel="0" collapsed="false">
      <c r="A430" s="16" t="n">
        <f aca="false">IF(B430="",A429,A429+1)</f>
        <v>6</v>
      </c>
      <c r="B430" s="11" t="s">
        <v>777</v>
      </c>
      <c r="C430" s="17" t="s">
        <v>778</v>
      </c>
    </row>
    <row r="431" customFormat="false" ht="31.5" hidden="false" customHeight="false" outlineLevel="0" collapsed="false">
      <c r="A431" s="16" t="n">
        <f aca="false">IF(B431="",A430,A430+1)</f>
        <v>7</v>
      </c>
      <c r="B431" s="11" t="s">
        <v>779</v>
      </c>
      <c r="C431" s="17" t="s">
        <v>780</v>
      </c>
    </row>
    <row r="432" customFormat="false" ht="15.75" hidden="false" customHeight="false" outlineLevel="0" collapsed="false">
      <c r="A432" s="16" t="n">
        <f aca="false">IF(B432="",A431,A431+1)</f>
        <v>8</v>
      </c>
      <c r="B432" s="11" t="s">
        <v>781</v>
      </c>
      <c r="C432" s="17" t="s">
        <v>782</v>
      </c>
    </row>
    <row r="433" customFormat="false" ht="31.5" hidden="false" customHeight="false" outlineLevel="0" collapsed="false">
      <c r="A433" s="16" t="n">
        <f aca="false">IF(B433="",A432,A432+1)</f>
        <v>9</v>
      </c>
      <c r="B433" s="11" t="s">
        <v>783</v>
      </c>
      <c r="C433" s="17" t="s">
        <v>784</v>
      </c>
    </row>
    <row r="434" customFormat="false" ht="31.5" hidden="false" customHeight="false" outlineLevel="0" collapsed="false">
      <c r="A434" s="16" t="n">
        <f aca="false">IF(B434="",A433,A433+1)</f>
        <v>10</v>
      </c>
      <c r="B434" s="11" t="s">
        <v>785</v>
      </c>
      <c r="C434" s="17" t="s">
        <v>786</v>
      </c>
    </row>
    <row r="435" customFormat="false" ht="31.5" hidden="false" customHeight="false" outlineLevel="0" collapsed="false">
      <c r="A435" s="16" t="n">
        <f aca="false">IF(B435="",A434,A434+1)</f>
        <v>11</v>
      </c>
      <c r="B435" s="11" t="s">
        <v>787</v>
      </c>
      <c r="C435" s="17" t="s">
        <v>788</v>
      </c>
    </row>
    <row r="436" customFormat="false" ht="31.5" hidden="false" customHeight="false" outlineLevel="0" collapsed="false">
      <c r="A436" s="16" t="n">
        <f aca="false">IF(B436="",A435,A435+1)</f>
        <v>12</v>
      </c>
      <c r="B436" s="11" t="s">
        <v>789</v>
      </c>
      <c r="C436" s="17" t="s">
        <v>790</v>
      </c>
    </row>
    <row r="437" customFormat="false" ht="31.5" hidden="false" customHeight="false" outlineLevel="0" collapsed="false">
      <c r="A437" s="16" t="n">
        <f aca="false">IF(B437="",A436,A436+1)</f>
        <v>13</v>
      </c>
      <c r="B437" s="11" t="s">
        <v>791</v>
      </c>
      <c r="C437" s="17" t="s">
        <v>792</v>
      </c>
    </row>
    <row r="438" customFormat="false" ht="15.75" hidden="false" customHeight="false" outlineLevel="0" collapsed="false">
      <c r="A438" s="16" t="n">
        <f aca="false">IF(B438="",A437,A437+1)</f>
        <v>14</v>
      </c>
      <c r="B438" s="11" t="s">
        <v>793</v>
      </c>
      <c r="C438" s="17" t="s">
        <v>794</v>
      </c>
    </row>
    <row r="439" customFormat="false" ht="15.75" hidden="false" customHeight="false" outlineLevel="0" collapsed="false">
      <c r="A439" s="16" t="n">
        <f aca="false">IF(B439="",A438,A438+1)</f>
        <v>15</v>
      </c>
      <c r="B439" s="11" t="s">
        <v>795</v>
      </c>
      <c r="C439" s="17" t="s">
        <v>796</v>
      </c>
    </row>
    <row r="440" customFormat="false" ht="15.75" hidden="false" customHeight="false" outlineLevel="0" collapsed="false">
      <c r="A440" s="16" t="n">
        <f aca="false">IF(B440="",A439,A439+1)</f>
        <v>16</v>
      </c>
      <c r="B440" s="11" t="s">
        <v>797</v>
      </c>
      <c r="C440" s="17" t="s">
        <v>798</v>
      </c>
    </row>
    <row r="441" customFormat="false" ht="15.75" hidden="false" customHeight="false" outlineLevel="0" collapsed="false">
      <c r="A441" s="16" t="n">
        <f aca="false">IF(B441="",A440,A440+1)</f>
        <v>17</v>
      </c>
      <c r="B441" s="11" t="s">
        <v>799</v>
      </c>
      <c r="C441" s="17" t="s">
        <v>800</v>
      </c>
    </row>
    <row r="442" customFormat="false" ht="15.75" hidden="false" customHeight="false" outlineLevel="0" collapsed="false">
      <c r="A442" s="16" t="n">
        <f aca="false">IF(B442="",A441,A441+1)</f>
        <v>18</v>
      </c>
      <c r="B442" s="11" t="s">
        <v>801</v>
      </c>
      <c r="C442" s="17" t="s">
        <v>802</v>
      </c>
    </row>
    <row r="443" customFormat="false" ht="15.75" hidden="false" customHeight="false" outlineLevel="0" collapsed="false">
      <c r="A443" s="16"/>
      <c r="B443" s="11"/>
      <c r="C443" s="13" t="s">
        <v>803</v>
      </c>
    </row>
    <row r="444" customFormat="false" ht="15.75" hidden="false" customHeight="false" outlineLevel="0" collapsed="false">
      <c r="A444" s="16" t="n">
        <f aca="false">IF(B444="",A443,A443+1)</f>
        <v>1</v>
      </c>
      <c r="B444" s="11" t="s">
        <v>804</v>
      </c>
      <c r="C444" s="17" t="s">
        <v>805</v>
      </c>
    </row>
    <row r="445" customFormat="false" ht="15.75" hidden="false" customHeight="false" outlineLevel="0" collapsed="false">
      <c r="A445" s="16" t="n">
        <f aca="false">IF(B445="",A444,A444+1)</f>
        <v>2</v>
      </c>
      <c r="B445" s="11" t="s">
        <v>806</v>
      </c>
      <c r="C445" s="17" t="s">
        <v>807</v>
      </c>
    </row>
    <row r="446" customFormat="false" ht="15.75" hidden="false" customHeight="false" outlineLevel="0" collapsed="false">
      <c r="A446" s="16" t="n">
        <f aca="false">IF(B446="",A445,A445+1)</f>
        <v>3</v>
      </c>
      <c r="B446" s="11" t="s">
        <v>808</v>
      </c>
      <c r="C446" s="17" t="s">
        <v>809</v>
      </c>
    </row>
    <row r="447" customFormat="false" ht="15.75" hidden="false" customHeight="false" outlineLevel="0" collapsed="false">
      <c r="A447" s="16" t="n">
        <f aca="false">IF(B447="",A446,A446+1)</f>
        <v>4</v>
      </c>
      <c r="B447" s="11" t="s">
        <v>810</v>
      </c>
      <c r="C447" s="17" t="s">
        <v>811</v>
      </c>
    </row>
    <row r="448" customFormat="false" ht="15.75" hidden="false" customHeight="false" outlineLevel="0" collapsed="false">
      <c r="A448" s="16"/>
      <c r="B448" s="11"/>
      <c r="C448" s="10"/>
    </row>
    <row r="449" customFormat="false" ht="15.75" hidden="false" customHeight="false" outlineLevel="0" collapsed="false">
      <c r="A449" s="16"/>
      <c r="B449" s="11"/>
      <c r="C449" s="10" t="s">
        <v>812</v>
      </c>
    </row>
    <row r="450" customFormat="false" ht="15.75" hidden="false" customHeight="false" outlineLevel="0" collapsed="false">
      <c r="A450" s="16"/>
      <c r="B450" s="11"/>
      <c r="C450" s="10" t="s">
        <v>8</v>
      </c>
    </row>
    <row r="451" customFormat="false" ht="15.75" hidden="false" customHeight="false" outlineLevel="0" collapsed="false">
      <c r="A451" s="16"/>
      <c r="B451" s="11"/>
      <c r="C451" s="13" t="s">
        <v>813</v>
      </c>
    </row>
    <row r="452" customFormat="false" ht="15.75" hidden="false" customHeight="false" outlineLevel="0" collapsed="false">
      <c r="A452" s="16" t="n">
        <f aca="false">IF(B452="",A451,A451+1)</f>
        <v>1</v>
      </c>
      <c r="B452" s="11" t="s">
        <v>814</v>
      </c>
      <c r="C452" s="17" t="s">
        <v>815</v>
      </c>
    </row>
    <row r="453" customFormat="false" ht="15.75" hidden="false" customHeight="false" outlineLevel="0" collapsed="false">
      <c r="A453" s="16" t="n">
        <f aca="false">IF(B453="",A452,A452+1)</f>
        <v>2</v>
      </c>
      <c r="B453" s="11" t="s">
        <v>816</v>
      </c>
      <c r="C453" s="17" t="s">
        <v>817</v>
      </c>
    </row>
    <row r="454" customFormat="false" ht="15.75" hidden="false" customHeight="false" outlineLevel="0" collapsed="false">
      <c r="A454" s="16" t="n">
        <f aca="false">IF(B454="",A453,A453+1)</f>
        <v>3</v>
      </c>
      <c r="B454" s="11" t="s">
        <v>818</v>
      </c>
      <c r="C454" s="17" t="s">
        <v>819</v>
      </c>
    </row>
    <row r="455" customFormat="false" ht="15.75" hidden="false" customHeight="false" outlineLevel="0" collapsed="false">
      <c r="A455" s="16" t="n">
        <f aca="false">IF(B455="",A454,A454+1)</f>
        <v>4</v>
      </c>
      <c r="B455" s="11" t="s">
        <v>820</v>
      </c>
      <c r="C455" s="17" t="s">
        <v>821</v>
      </c>
    </row>
    <row r="456" customFormat="false" ht="15.75" hidden="false" customHeight="false" outlineLevel="0" collapsed="false">
      <c r="A456" s="16" t="n">
        <f aca="false">IF(B456="",A455,A455+1)</f>
        <v>5</v>
      </c>
      <c r="B456" s="11" t="s">
        <v>822</v>
      </c>
      <c r="C456" s="17" t="s">
        <v>823</v>
      </c>
    </row>
    <row r="457" customFormat="false" ht="15.75" hidden="false" customHeight="false" outlineLevel="0" collapsed="false">
      <c r="A457" s="16" t="n">
        <f aca="false">IF(B457="",A456,A456+1)</f>
        <v>6</v>
      </c>
      <c r="B457" s="11" t="s">
        <v>824</v>
      </c>
      <c r="C457" s="17" t="s">
        <v>825</v>
      </c>
    </row>
    <row r="458" customFormat="false" ht="15.75" hidden="false" customHeight="false" outlineLevel="0" collapsed="false">
      <c r="A458" s="16" t="n">
        <f aca="false">IF(B458="",A457,A457+1)</f>
        <v>7</v>
      </c>
      <c r="B458" s="11" t="s">
        <v>826</v>
      </c>
      <c r="C458" s="17" t="s">
        <v>827</v>
      </c>
    </row>
    <row r="459" customFormat="false" ht="15.75" hidden="false" customHeight="false" outlineLevel="0" collapsed="false">
      <c r="A459" s="16" t="n">
        <f aca="false">IF(B459="",A458,A458+1)</f>
        <v>8</v>
      </c>
      <c r="B459" s="11" t="s">
        <v>828</v>
      </c>
      <c r="C459" s="17" t="s">
        <v>829</v>
      </c>
    </row>
    <row r="460" customFormat="false" ht="31.5" hidden="false" customHeight="false" outlineLevel="0" collapsed="false">
      <c r="A460" s="16" t="n">
        <f aca="false">IF(B460="",A459,A459+1)</f>
        <v>9</v>
      </c>
      <c r="B460" s="11" t="s">
        <v>830</v>
      </c>
      <c r="C460" s="17" t="s">
        <v>831</v>
      </c>
    </row>
    <row r="461" customFormat="false" ht="15.75" hidden="false" customHeight="false" outlineLevel="0" collapsed="false">
      <c r="A461" s="16" t="n">
        <f aca="false">IF(B461="",A460,A460+1)</f>
        <v>10</v>
      </c>
      <c r="B461" s="11" t="s">
        <v>832</v>
      </c>
      <c r="C461" s="17" t="s">
        <v>833</v>
      </c>
    </row>
    <row r="462" customFormat="false" ht="15.75" hidden="false" customHeight="false" outlineLevel="0" collapsed="false">
      <c r="A462" s="16" t="n">
        <f aca="false">IF(B462="",A461,A461+1)</f>
        <v>11</v>
      </c>
      <c r="B462" s="11" t="s">
        <v>834</v>
      </c>
      <c r="C462" s="17" t="s">
        <v>835</v>
      </c>
    </row>
    <row r="463" customFormat="false" ht="31.5" hidden="false" customHeight="false" outlineLevel="0" collapsed="false">
      <c r="A463" s="16" t="n">
        <f aca="false">IF(B463="",A462,A462+1)</f>
        <v>12</v>
      </c>
      <c r="B463" s="11" t="s">
        <v>836</v>
      </c>
      <c r="C463" s="17" t="s">
        <v>837</v>
      </c>
    </row>
    <row r="464" customFormat="false" ht="31.5" hidden="false" customHeight="false" outlineLevel="0" collapsed="false">
      <c r="A464" s="16" t="n">
        <f aca="false">IF(B464="",A463,A463+1)</f>
        <v>13</v>
      </c>
      <c r="B464" s="11" t="s">
        <v>838</v>
      </c>
      <c r="C464" s="17" t="s">
        <v>839</v>
      </c>
    </row>
    <row r="465" customFormat="false" ht="15.75" hidden="false" customHeight="false" outlineLevel="0" collapsed="false">
      <c r="A465" s="16" t="n">
        <f aca="false">IF(B465="",A464,A464+1)</f>
        <v>14</v>
      </c>
      <c r="B465" s="11" t="s">
        <v>840</v>
      </c>
      <c r="C465" s="17" t="s">
        <v>841</v>
      </c>
    </row>
    <row r="466" customFormat="false" ht="15.75" hidden="false" customHeight="false" outlineLevel="0" collapsed="false">
      <c r="A466" s="16" t="n">
        <f aca="false">IF(B466="",A465,A465+1)</f>
        <v>15</v>
      </c>
      <c r="B466" s="11" t="s">
        <v>842</v>
      </c>
      <c r="C466" s="17" t="s">
        <v>843</v>
      </c>
    </row>
    <row r="467" customFormat="false" ht="15.75" hidden="false" customHeight="false" outlineLevel="0" collapsed="false">
      <c r="A467" s="16" t="n">
        <f aca="false">IF(B467="",A466,A466+1)</f>
        <v>16</v>
      </c>
      <c r="B467" s="11" t="s">
        <v>844</v>
      </c>
      <c r="C467" s="17" t="s">
        <v>845</v>
      </c>
    </row>
    <row r="468" customFormat="false" ht="15.75" hidden="false" customHeight="false" outlineLevel="0" collapsed="false">
      <c r="A468" s="16" t="n">
        <f aca="false">IF(B468="",A467,A467+1)</f>
        <v>17</v>
      </c>
      <c r="B468" s="11" t="s">
        <v>846</v>
      </c>
      <c r="C468" s="17" t="s">
        <v>847</v>
      </c>
    </row>
    <row r="469" customFormat="false" ht="31.5" hidden="false" customHeight="false" outlineLevel="0" collapsed="false">
      <c r="A469" s="16" t="n">
        <f aca="false">IF(B469="",A468,A468+1)</f>
        <v>18</v>
      </c>
      <c r="B469" s="11" t="s">
        <v>848</v>
      </c>
      <c r="C469" s="17" t="s">
        <v>849</v>
      </c>
    </row>
    <row r="470" customFormat="false" ht="31.5" hidden="false" customHeight="false" outlineLevel="0" collapsed="false">
      <c r="A470" s="16" t="n">
        <f aca="false">IF(B470="",A469,A469+1)</f>
        <v>19</v>
      </c>
      <c r="B470" s="11" t="s">
        <v>850</v>
      </c>
      <c r="C470" s="17" t="s">
        <v>851</v>
      </c>
    </row>
    <row r="471" customFormat="false" ht="31.5" hidden="false" customHeight="false" outlineLevel="0" collapsed="false">
      <c r="A471" s="16" t="n">
        <f aca="false">IF(B471="",A470,A470+1)</f>
        <v>20</v>
      </c>
      <c r="B471" s="11" t="s">
        <v>852</v>
      </c>
      <c r="C471" s="17" t="s">
        <v>853</v>
      </c>
    </row>
    <row r="472" customFormat="false" ht="31.5" hidden="false" customHeight="false" outlineLevel="0" collapsed="false">
      <c r="A472" s="16" t="n">
        <f aca="false">IF(B472="",A471,A471+1)</f>
        <v>21</v>
      </c>
      <c r="B472" s="11" t="s">
        <v>854</v>
      </c>
      <c r="C472" s="17" t="s">
        <v>855</v>
      </c>
    </row>
    <row r="473" customFormat="false" ht="31.5" hidden="false" customHeight="false" outlineLevel="0" collapsed="false">
      <c r="A473" s="16" t="n">
        <f aca="false">IF(B473="",A472,A472+1)</f>
        <v>22</v>
      </c>
      <c r="B473" s="11" t="s">
        <v>856</v>
      </c>
      <c r="C473" s="17" t="s">
        <v>857</v>
      </c>
    </row>
    <row r="474" customFormat="false" ht="31.5" hidden="false" customHeight="false" outlineLevel="0" collapsed="false">
      <c r="A474" s="16" t="n">
        <f aca="false">IF(B474="",A473,A473+1)</f>
        <v>23</v>
      </c>
      <c r="B474" s="11" t="s">
        <v>858</v>
      </c>
      <c r="C474" s="17" t="s">
        <v>859</v>
      </c>
    </row>
    <row r="475" customFormat="false" ht="15.75" hidden="false" customHeight="false" outlineLevel="0" collapsed="false">
      <c r="A475" s="16" t="n">
        <f aca="false">IF(B475="",A474,A474+1)</f>
        <v>24</v>
      </c>
      <c r="B475" s="11" t="s">
        <v>860</v>
      </c>
      <c r="C475" s="17" t="s">
        <v>861</v>
      </c>
    </row>
    <row r="476" customFormat="false" ht="15.75" hidden="false" customHeight="false" outlineLevel="0" collapsed="false">
      <c r="A476" s="16" t="n">
        <f aca="false">IF(B476="",A475,A475+1)</f>
        <v>25</v>
      </c>
      <c r="B476" s="11" t="s">
        <v>862</v>
      </c>
      <c r="C476" s="17" t="s">
        <v>863</v>
      </c>
    </row>
    <row r="477" customFormat="false" ht="18.75" hidden="false" customHeight="false" outlineLevel="0" collapsed="false">
      <c r="A477" s="16" t="n">
        <f aca="false">IF(B477="",A476,A476+1)</f>
        <v>26</v>
      </c>
      <c r="B477" s="11" t="s">
        <v>864</v>
      </c>
      <c r="C477" s="17" t="s">
        <v>865</v>
      </c>
    </row>
    <row r="478" customFormat="false" ht="15.75" hidden="false" customHeight="false" outlineLevel="0" collapsed="false">
      <c r="A478" s="16" t="n">
        <f aca="false">IF(B478="",A477,A477+1)</f>
        <v>27</v>
      </c>
      <c r="B478" s="11" t="s">
        <v>866</v>
      </c>
      <c r="C478" s="17" t="s">
        <v>867</v>
      </c>
    </row>
    <row r="479" customFormat="false" ht="15.75" hidden="false" customHeight="false" outlineLevel="0" collapsed="false">
      <c r="A479" s="16" t="n">
        <f aca="false">IF(B479="",A478,A478+1)</f>
        <v>28</v>
      </c>
      <c r="B479" s="11" t="s">
        <v>868</v>
      </c>
      <c r="C479" s="17" t="s">
        <v>869</v>
      </c>
    </row>
    <row r="480" customFormat="false" ht="15.75" hidden="false" customHeight="false" outlineLevel="0" collapsed="false">
      <c r="A480" s="16" t="n">
        <f aca="false">IF(B480="",A479,A479+1)</f>
        <v>29</v>
      </c>
      <c r="B480" s="11" t="s">
        <v>870</v>
      </c>
      <c r="C480" s="17" t="s">
        <v>871</v>
      </c>
    </row>
    <row r="481" customFormat="false" ht="15.75" hidden="false" customHeight="false" outlineLevel="0" collapsed="false">
      <c r="A481" s="16" t="n">
        <f aca="false">IF(B481="",A480,A480+1)</f>
        <v>30</v>
      </c>
      <c r="B481" s="11" t="s">
        <v>872</v>
      </c>
      <c r="C481" s="17" t="s">
        <v>873</v>
      </c>
    </row>
    <row r="482" customFormat="false" ht="15.75" hidden="false" customHeight="false" outlineLevel="0" collapsed="false">
      <c r="A482" s="16" t="n">
        <f aca="false">IF(B482="",A481,A481+1)</f>
        <v>31</v>
      </c>
      <c r="B482" s="11" t="s">
        <v>874</v>
      </c>
      <c r="C482" s="17" t="s">
        <v>875</v>
      </c>
    </row>
    <row r="483" customFormat="false" ht="15.75" hidden="false" customHeight="false" outlineLevel="0" collapsed="false">
      <c r="A483" s="16" t="n">
        <f aca="false">IF(B483="",A482,A482+1)</f>
        <v>32</v>
      </c>
      <c r="B483" s="11" t="s">
        <v>876</v>
      </c>
      <c r="C483" s="17" t="s">
        <v>877</v>
      </c>
    </row>
    <row r="484" customFormat="false" ht="15.75" hidden="false" customHeight="false" outlineLevel="0" collapsed="false">
      <c r="A484" s="16" t="n">
        <f aca="false">IF(B484="",A483,A483+1)</f>
        <v>33</v>
      </c>
      <c r="B484" s="11" t="s">
        <v>878</v>
      </c>
      <c r="C484" s="17" t="s">
        <v>879</v>
      </c>
    </row>
    <row r="485" customFormat="false" ht="15.75" hidden="false" customHeight="false" outlineLevel="0" collapsed="false">
      <c r="A485" s="16"/>
      <c r="B485" s="11"/>
      <c r="C485" s="13" t="s">
        <v>880</v>
      </c>
    </row>
    <row r="486" customFormat="false" ht="15.75" hidden="false" customHeight="false" outlineLevel="0" collapsed="false">
      <c r="A486" s="16" t="n">
        <f aca="false">IF(B486="",A485,A485+1)</f>
        <v>1</v>
      </c>
      <c r="B486" s="11" t="s">
        <v>881</v>
      </c>
      <c r="C486" s="17" t="s">
        <v>882</v>
      </c>
    </row>
    <row r="487" customFormat="false" ht="15.75" hidden="false" customHeight="false" outlineLevel="0" collapsed="false">
      <c r="A487" s="16" t="n">
        <f aca="false">IF(B487="",A486,A486+1)</f>
        <v>2</v>
      </c>
      <c r="B487" s="11" t="s">
        <v>883</v>
      </c>
      <c r="C487" s="17" t="s">
        <v>884</v>
      </c>
    </row>
    <row r="488" customFormat="false" ht="31.5" hidden="false" customHeight="false" outlineLevel="0" collapsed="false">
      <c r="A488" s="16" t="n">
        <f aca="false">IF(B488="",A487,A487+1)</f>
        <v>3</v>
      </c>
      <c r="B488" s="11" t="s">
        <v>885</v>
      </c>
      <c r="C488" s="17" t="s">
        <v>886</v>
      </c>
    </row>
    <row r="489" customFormat="false" ht="31.5" hidden="false" customHeight="false" outlineLevel="0" collapsed="false">
      <c r="A489" s="16" t="n">
        <f aca="false">IF(B489="",A488,A488+1)</f>
        <v>4</v>
      </c>
      <c r="B489" s="11" t="s">
        <v>887</v>
      </c>
      <c r="C489" s="17" t="s">
        <v>888</v>
      </c>
    </row>
    <row r="490" customFormat="false" ht="31.5" hidden="false" customHeight="false" outlineLevel="0" collapsed="false">
      <c r="A490" s="16" t="n">
        <f aca="false">IF(B490="",A489,A489+1)</f>
        <v>5</v>
      </c>
      <c r="B490" s="11" t="s">
        <v>889</v>
      </c>
      <c r="C490" s="17" t="s">
        <v>890</v>
      </c>
    </row>
    <row r="491" customFormat="false" ht="31.5" hidden="false" customHeight="false" outlineLevel="0" collapsed="false">
      <c r="A491" s="16" t="n">
        <f aca="false">IF(B491="",A490,A490+1)</f>
        <v>6</v>
      </c>
      <c r="B491" s="11" t="s">
        <v>891</v>
      </c>
      <c r="C491" s="17" t="s">
        <v>892</v>
      </c>
    </row>
    <row r="492" customFormat="false" ht="15.75" hidden="false" customHeight="false" outlineLevel="0" collapsed="false">
      <c r="A492" s="16" t="n">
        <f aca="false">IF(B492="",A491,A491+1)</f>
        <v>7</v>
      </c>
      <c r="B492" s="11" t="s">
        <v>893</v>
      </c>
      <c r="C492" s="17" t="s">
        <v>894</v>
      </c>
    </row>
    <row r="493" customFormat="false" ht="15.75" hidden="false" customHeight="false" outlineLevel="0" collapsed="false">
      <c r="A493" s="16" t="n">
        <f aca="false">IF(B493="",A492,A492+1)</f>
        <v>8</v>
      </c>
      <c r="B493" s="11" t="s">
        <v>895</v>
      </c>
      <c r="C493" s="17" t="s">
        <v>896</v>
      </c>
    </row>
    <row r="494" customFormat="false" ht="31.5" hidden="false" customHeight="false" outlineLevel="0" collapsed="false">
      <c r="A494" s="16" t="n">
        <f aca="false">IF(B494="",A493,A493+1)</f>
        <v>9</v>
      </c>
      <c r="B494" s="11" t="s">
        <v>897</v>
      </c>
      <c r="C494" s="17" t="s">
        <v>898</v>
      </c>
    </row>
    <row r="495" customFormat="false" ht="31.5" hidden="false" customHeight="false" outlineLevel="0" collapsed="false">
      <c r="A495" s="16" t="n">
        <f aca="false">IF(B495="",A494,A494+1)</f>
        <v>10</v>
      </c>
      <c r="B495" s="11" t="s">
        <v>899</v>
      </c>
      <c r="C495" s="17" t="s">
        <v>900</v>
      </c>
    </row>
    <row r="496" customFormat="false" ht="15.75" hidden="false" customHeight="false" outlineLevel="0" collapsed="false">
      <c r="A496" s="16" t="n">
        <f aca="false">IF(B496="",A495,A495+1)</f>
        <v>11</v>
      </c>
      <c r="B496" s="11" t="s">
        <v>901</v>
      </c>
      <c r="C496" s="17" t="s">
        <v>902</v>
      </c>
    </row>
    <row r="497" customFormat="false" ht="31.5" hidden="false" customHeight="false" outlineLevel="0" collapsed="false">
      <c r="A497" s="16" t="n">
        <f aca="false">IF(B497="",A496,A496+1)</f>
        <v>12</v>
      </c>
      <c r="B497" s="11" t="s">
        <v>903</v>
      </c>
      <c r="C497" s="17" t="s">
        <v>904</v>
      </c>
    </row>
    <row r="498" customFormat="false" ht="15.75" hidden="false" customHeight="false" outlineLevel="0" collapsed="false">
      <c r="A498" s="16" t="n">
        <f aca="false">IF(B498="",A497,A497+1)</f>
        <v>13</v>
      </c>
      <c r="B498" s="11" t="s">
        <v>905</v>
      </c>
      <c r="C498" s="17" t="s">
        <v>906</v>
      </c>
    </row>
    <row r="499" customFormat="false" ht="31.5" hidden="false" customHeight="false" outlineLevel="0" collapsed="false">
      <c r="A499" s="16" t="n">
        <f aca="false">IF(B499="",A498,A498+1)</f>
        <v>14</v>
      </c>
      <c r="B499" s="11" t="s">
        <v>907</v>
      </c>
      <c r="C499" s="17" t="s">
        <v>908</v>
      </c>
    </row>
    <row r="500" customFormat="false" ht="31.5" hidden="false" customHeight="false" outlineLevel="0" collapsed="false">
      <c r="A500" s="16" t="n">
        <f aca="false">IF(B500="",A499,A499+1)</f>
        <v>15</v>
      </c>
      <c r="B500" s="11" t="s">
        <v>909</v>
      </c>
      <c r="C500" s="17" t="s">
        <v>910</v>
      </c>
    </row>
    <row r="501" customFormat="false" ht="15.75" hidden="false" customHeight="false" outlineLevel="0" collapsed="false">
      <c r="A501" s="16" t="n">
        <f aca="false">IF(B501="",A500,A500+1)</f>
        <v>16</v>
      </c>
      <c r="B501" s="11" t="s">
        <v>911</v>
      </c>
      <c r="C501" s="17" t="s">
        <v>912</v>
      </c>
    </row>
    <row r="502" customFormat="false" ht="31.5" hidden="false" customHeight="false" outlineLevel="0" collapsed="false">
      <c r="A502" s="16" t="n">
        <f aca="false">IF(B502="",A501,A501+1)</f>
        <v>17</v>
      </c>
      <c r="B502" s="11" t="s">
        <v>913</v>
      </c>
      <c r="C502" s="17" t="s">
        <v>914</v>
      </c>
    </row>
    <row r="503" customFormat="false" ht="15.75" hidden="false" customHeight="false" outlineLevel="0" collapsed="false">
      <c r="A503" s="16" t="n">
        <f aca="false">IF(B503="",A502,A502+1)</f>
        <v>18</v>
      </c>
      <c r="B503" s="11" t="s">
        <v>915</v>
      </c>
      <c r="C503" s="17" t="s">
        <v>916</v>
      </c>
    </row>
    <row r="504" customFormat="false" ht="15.75" hidden="false" customHeight="false" outlineLevel="0" collapsed="false">
      <c r="A504" s="16" t="n">
        <f aca="false">IF(B504="",A503,A503+1)</f>
        <v>19</v>
      </c>
      <c r="B504" s="11" t="s">
        <v>917</v>
      </c>
      <c r="C504" s="17" t="s">
        <v>918</v>
      </c>
    </row>
    <row r="505" customFormat="false" ht="15.75" hidden="false" customHeight="false" outlineLevel="0" collapsed="false">
      <c r="A505" s="16" t="n">
        <f aca="false">IF(B505="",A504,A504+1)</f>
        <v>20</v>
      </c>
      <c r="B505" s="11" t="s">
        <v>919</v>
      </c>
      <c r="C505" s="17" t="s">
        <v>920</v>
      </c>
    </row>
    <row r="506" customFormat="false" ht="31.5" hidden="false" customHeight="false" outlineLevel="0" collapsed="false">
      <c r="A506" s="16" t="n">
        <f aca="false">IF(B506="",A505,A505+1)</f>
        <v>21</v>
      </c>
      <c r="B506" s="11" t="s">
        <v>921</v>
      </c>
      <c r="C506" s="17" t="s">
        <v>922</v>
      </c>
    </row>
    <row r="507" customFormat="false" ht="31.5" hidden="false" customHeight="false" outlineLevel="0" collapsed="false">
      <c r="A507" s="16" t="n">
        <f aca="false">IF(B507="",A506,A506+1)</f>
        <v>22</v>
      </c>
      <c r="B507" s="11" t="s">
        <v>923</v>
      </c>
      <c r="C507" s="17" t="s">
        <v>924</v>
      </c>
    </row>
    <row r="508" customFormat="false" ht="15.75" hidden="false" customHeight="false" outlineLevel="0" collapsed="false">
      <c r="A508" s="16" t="n">
        <f aca="false">IF(B508="",A507,A507+1)</f>
        <v>23</v>
      </c>
      <c r="B508" s="11" t="s">
        <v>925</v>
      </c>
      <c r="C508" s="17" t="s">
        <v>926</v>
      </c>
    </row>
    <row r="509" customFormat="false" ht="15.75" hidden="false" customHeight="false" outlineLevel="0" collapsed="false">
      <c r="A509" s="16" t="n">
        <f aca="false">IF(B509="",A508,A508+1)</f>
        <v>24</v>
      </c>
      <c r="B509" s="11" t="s">
        <v>927</v>
      </c>
      <c r="C509" s="17" t="s">
        <v>928</v>
      </c>
    </row>
    <row r="510" customFormat="false" ht="15.75" hidden="false" customHeight="false" outlineLevel="0" collapsed="false">
      <c r="A510" s="16" t="n">
        <f aca="false">IF(B510="",A509,A509+1)</f>
        <v>25</v>
      </c>
      <c r="B510" s="11" t="s">
        <v>929</v>
      </c>
      <c r="C510" s="17" t="s">
        <v>930</v>
      </c>
    </row>
    <row r="511" customFormat="false" ht="31.5" hidden="false" customHeight="false" outlineLevel="0" collapsed="false">
      <c r="A511" s="16" t="n">
        <f aca="false">IF(B511="",A510,A510+1)</f>
        <v>26</v>
      </c>
      <c r="B511" s="11" t="s">
        <v>931</v>
      </c>
      <c r="C511" s="17" t="s">
        <v>932</v>
      </c>
    </row>
    <row r="512" customFormat="false" ht="15.75" hidden="false" customHeight="false" outlineLevel="0" collapsed="false">
      <c r="A512" s="16" t="n">
        <f aca="false">IF(B512="",A511,A511+1)</f>
        <v>27</v>
      </c>
      <c r="B512" s="11" t="s">
        <v>933</v>
      </c>
      <c r="C512" s="17" t="s">
        <v>934</v>
      </c>
    </row>
    <row r="513" customFormat="false" ht="15.75" hidden="false" customHeight="false" outlineLevel="0" collapsed="false">
      <c r="A513" s="16" t="n">
        <f aca="false">IF(B513="",A512,A512+1)</f>
        <v>28</v>
      </c>
      <c r="B513" s="11" t="s">
        <v>935</v>
      </c>
      <c r="C513" s="17" t="s">
        <v>936</v>
      </c>
    </row>
    <row r="514" customFormat="false" ht="31.5" hidden="false" customHeight="false" outlineLevel="0" collapsed="false">
      <c r="A514" s="16" t="n">
        <f aca="false">IF(B514="",A513,A513+1)</f>
        <v>29</v>
      </c>
      <c r="B514" s="11" t="s">
        <v>937</v>
      </c>
      <c r="C514" s="17" t="s">
        <v>938</v>
      </c>
    </row>
    <row r="515" customFormat="false" ht="15.75" hidden="false" customHeight="false" outlineLevel="0" collapsed="false">
      <c r="A515" s="16" t="n">
        <f aca="false">IF(B515="",A514,A514+1)</f>
        <v>30</v>
      </c>
      <c r="B515" s="11" t="s">
        <v>939</v>
      </c>
      <c r="C515" s="17" t="s">
        <v>940</v>
      </c>
    </row>
    <row r="516" customFormat="false" ht="15.75" hidden="false" customHeight="false" outlineLevel="0" collapsed="false">
      <c r="A516" s="16" t="n">
        <f aca="false">IF(B516="",A515,A515+1)</f>
        <v>31</v>
      </c>
      <c r="B516" s="11" t="s">
        <v>941</v>
      </c>
      <c r="C516" s="17" t="s">
        <v>942</v>
      </c>
    </row>
    <row r="517" customFormat="false" ht="15.75" hidden="false" customHeight="false" outlineLevel="0" collapsed="false">
      <c r="A517" s="16" t="n">
        <f aca="false">IF(B517="",A516,A516+1)</f>
        <v>32</v>
      </c>
      <c r="B517" s="11" t="s">
        <v>943</v>
      </c>
      <c r="C517" s="17" t="s">
        <v>944</v>
      </c>
    </row>
    <row r="518" customFormat="false" ht="15.75" hidden="false" customHeight="false" outlineLevel="0" collapsed="false">
      <c r="A518" s="16" t="n">
        <f aca="false">IF(B518="",A517,A517+1)</f>
        <v>33</v>
      </c>
      <c r="B518" s="11" t="s">
        <v>945</v>
      </c>
      <c r="C518" s="17" t="s">
        <v>946</v>
      </c>
    </row>
    <row r="519" customFormat="false" ht="15.75" hidden="false" customHeight="false" outlineLevel="0" collapsed="false">
      <c r="A519" s="16" t="n">
        <f aca="false">IF(B519="",A518,A518+1)</f>
        <v>34</v>
      </c>
      <c r="B519" s="11" t="s">
        <v>947</v>
      </c>
      <c r="C519" s="17" t="s">
        <v>948</v>
      </c>
    </row>
    <row r="520" customFormat="false" ht="15.75" hidden="false" customHeight="false" outlineLevel="0" collapsed="false">
      <c r="A520" s="16" t="n">
        <f aca="false">IF(B520="",A519,A519+1)</f>
        <v>35</v>
      </c>
      <c r="B520" s="11" t="s">
        <v>949</v>
      </c>
      <c r="C520" s="17" t="s">
        <v>950</v>
      </c>
    </row>
    <row r="521" customFormat="false" ht="15.75" hidden="false" customHeight="false" outlineLevel="0" collapsed="false">
      <c r="A521" s="16" t="n">
        <f aca="false">IF(B521="",A520,A520+1)</f>
        <v>36</v>
      </c>
      <c r="B521" s="11" t="s">
        <v>951</v>
      </c>
      <c r="C521" s="17" t="s">
        <v>952</v>
      </c>
    </row>
    <row r="522" customFormat="false" ht="15.75" hidden="false" customHeight="false" outlineLevel="0" collapsed="false">
      <c r="A522" s="16" t="n">
        <f aca="false">IF(B522="",A521,A521+1)</f>
        <v>37</v>
      </c>
      <c r="B522" s="11" t="s">
        <v>953</v>
      </c>
      <c r="C522" s="17" t="s">
        <v>954</v>
      </c>
    </row>
    <row r="523" customFormat="false" ht="15.75" hidden="false" customHeight="false" outlineLevel="0" collapsed="false">
      <c r="A523" s="16" t="n">
        <f aca="false">IF(B523="",A522,A522+1)</f>
        <v>38</v>
      </c>
      <c r="B523" s="11" t="s">
        <v>955</v>
      </c>
      <c r="C523" s="17" t="s">
        <v>956</v>
      </c>
    </row>
    <row r="524" customFormat="false" ht="15.75" hidden="false" customHeight="false" outlineLevel="0" collapsed="false">
      <c r="A524" s="16" t="n">
        <f aca="false">IF(B524="",A523,A523+1)</f>
        <v>39</v>
      </c>
      <c r="B524" s="11" t="s">
        <v>957</v>
      </c>
      <c r="C524" s="17" t="s">
        <v>958</v>
      </c>
    </row>
    <row r="525" customFormat="false" ht="15.75" hidden="false" customHeight="false" outlineLevel="0" collapsed="false">
      <c r="A525" s="16" t="n">
        <f aca="false">IF(B525="",A524,A524+1)</f>
        <v>40</v>
      </c>
      <c r="B525" s="11" t="s">
        <v>959</v>
      </c>
      <c r="C525" s="17" t="s">
        <v>960</v>
      </c>
    </row>
    <row r="526" customFormat="false" ht="15.75" hidden="false" customHeight="false" outlineLevel="0" collapsed="false">
      <c r="A526" s="16" t="n">
        <f aca="false">IF(B526="",A525,A525+1)</f>
        <v>41</v>
      </c>
      <c r="B526" s="11" t="s">
        <v>961</v>
      </c>
      <c r="C526" s="17" t="s">
        <v>962</v>
      </c>
    </row>
    <row r="527" customFormat="false" ht="31.5" hidden="false" customHeight="false" outlineLevel="0" collapsed="false">
      <c r="A527" s="16" t="n">
        <f aca="false">IF(B527="",A526,A526+1)</f>
        <v>42</v>
      </c>
      <c r="B527" s="11" t="s">
        <v>963</v>
      </c>
      <c r="C527" s="17" t="s">
        <v>964</v>
      </c>
    </row>
    <row r="528" customFormat="false" ht="15.75" hidden="false" customHeight="false" outlineLevel="0" collapsed="false">
      <c r="A528" s="16" t="n">
        <f aca="false">IF(B528="",A527,A527+1)</f>
        <v>43</v>
      </c>
      <c r="B528" s="11" t="s">
        <v>965</v>
      </c>
      <c r="C528" s="17" t="s">
        <v>966</v>
      </c>
    </row>
    <row r="529" customFormat="false" ht="15.75" hidden="false" customHeight="false" outlineLevel="0" collapsed="false">
      <c r="A529" s="16" t="n">
        <f aca="false">IF(B529="",A528,A528+1)</f>
        <v>44</v>
      </c>
      <c r="B529" s="11" t="s">
        <v>967</v>
      </c>
      <c r="C529" s="17" t="s">
        <v>968</v>
      </c>
    </row>
    <row r="530" customFormat="false" ht="15.75" hidden="false" customHeight="false" outlineLevel="0" collapsed="false">
      <c r="A530" s="16" t="n">
        <f aca="false">IF(B530="",A529,A529+1)</f>
        <v>45</v>
      </c>
      <c r="B530" s="11" t="s">
        <v>969</v>
      </c>
      <c r="C530" s="17" t="s">
        <v>970</v>
      </c>
    </row>
    <row r="531" customFormat="false" ht="15.75" hidden="false" customHeight="false" outlineLevel="0" collapsed="false">
      <c r="A531" s="16" t="n">
        <f aca="false">IF(B531="",A530,A530+1)</f>
        <v>46</v>
      </c>
      <c r="B531" s="11" t="s">
        <v>971</v>
      </c>
      <c r="C531" s="17" t="s">
        <v>972</v>
      </c>
    </row>
    <row r="532" customFormat="false" ht="15.75" hidden="false" customHeight="false" outlineLevel="0" collapsed="false">
      <c r="A532" s="16" t="n">
        <f aca="false">IF(B532="",A531,A531+1)</f>
        <v>47</v>
      </c>
      <c r="B532" s="11" t="s">
        <v>973</v>
      </c>
      <c r="C532" s="17" t="s">
        <v>974</v>
      </c>
    </row>
    <row r="533" customFormat="false" ht="15.75" hidden="false" customHeight="false" outlineLevel="0" collapsed="false">
      <c r="A533" s="16" t="n">
        <f aca="false">IF(B533="",A532,A532+1)</f>
        <v>48</v>
      </c>
      <c r="B533" s="11" t="s">
        <v>975</v>
      </c>
      <c r="C533" s="17" t="s">
        <v>976</v>
      </c>
    </row>
    <row r="534" customFormat="false" ht="15.75" hidden="false" customHeight="false" outlineLevel="0" collapsed="false">
      <c r="A534" s="16" t="n">
        <f aca="false">IF(B534="",A533,A533+1)</f>
        <v>49</v>
      </c>
      <c r="B534" s="11" t="s">
        <v>977</v>
      </c>
      <c r="C534" s="17" t="s">
        <v>978</v>
      </c>
    </row>
    <row r="535" customFormat="false" ht="15.75" hidden="false" customHeight="false" outlineLevel="0" collapsed="false">
      <c r="A535" s="16" t="n">
        <f aca="false">IF(B535="",A534,A534+1)</f>
        <v>50</v>
      </c>
      <c r="B535" s="11" t="s">
        <v>979</v>
      </c>
      <c r="C535" s="17" t="s">
        <v>980</v>
      </c>
    </row>
    <row r="536" customFormat="false" ht="15.75" hidden="false" customHeight="false" outlineLevel="0" collapsed="false">
      <c r="A536" s="16" t="n">
        <f aca="false">IF(B536="",A535,A535+1)</f>
        <v>51</v>
      </c>
      <c r="B536" s="11" t="s">
        <v>981</v>
      </c>
      <c r="C536" s="17" t="s">
        <v>982</v>
      </c>
    </row>
    <row r="537" customFormat="false" ht="15.75" hidden="false" customHeight="false" outlineLevel="0" collapsed="false">
      <c r="A537" s="16" t="n">
        <f aca="false">IF(B537="",A536,A536+1)</f>
        <v>52</v>
      </c>
      <c r="B537" s="11" t="s">
        <v>983</v>
      </c>
      <c r="C537" s="17" t="s">
        <v>984</v>
      </c>
    </row>
    <row r="538" customFormat="false" ht="31.5" hidden="false" customHeight="false" outlineLevel="0" collapsed="false">
      <c r="A538" s="16" t="n">
        <f aca="false">IF(B538="",A537,A537+1)</f>
        <v>53</v>
      </c>
      <c r="B538" s="11" t="s">
        <v>985</v>
      </c>
      <c r="C538" s="17" t="s">
        <v>986</v>
      </c>
    </row>
    <row r="539" customFormat="false" ht="15.75" hidden="false" customHeight="false" outlineLevel="0" collapsed="false">
      <c r="A539" s="16" t="n">
        <f aca="false">IF(B539="",A538,A538+1)</f>
        <v>54</v>
      </c>
      <c r="B539" s="11" t="s">
        <v>987</v>
      </c>
      <c r="C539" s="17" t="s">
        <v>988</v>
      </c>
    </row>
    <row r="540" customFormat="false" ht="15.75" hidden="false" customHeight="false" outlineLevel="0" collapsed="false">
      <c r="A540" s="16" t="n">
        <f aca="false">IF(B540="",A539,A539+1)</f>
        <v>55</v>
      </c>
      <c r="B540" s="11" t="s">
        <v>989</v>
      </c>
      <c r="C540" s="17" t="s">
        <v>990</v>
      </c>
    </row>
    <row r="541" customFormat="false" ht="15.75" hidden="false" customHeight="false" outlineLevel="0" collapsed="false">
      <c r="A541" s="16"/>
      <c r="B541" s="11"/>
      <c r="C541" s="13" t="s">
        <v>991</v>
      </c>
    </row>
    <row r="542" customFormat="false" ht="31.5" hidden="false" customHeight="false" outlineLevel="0" collapsed="false">
      <c r="A542" s="16" t="n">
        <f aca="false">IF(B542="",A541,A541+1)</f>
        <v>1</v>
      </c>
      <c r="B542" s="11" t="s">
        <v>992</v>
      </c>
      <c r="C542" s="17" t="s">
        <v>993</v>
      </c>
    </row>
    <row r="543" customFormat="false" ht="15.75" hidden="false" customHeight="false" outlineLevel="0" collapsed="false">
      <c r="A543" s="16" t="n">
        <f aca="false">IF(B543="",A542,A542+1)</f>
        <v>2</v>
      </c>
      <c r="B543" s="11" t="s">
        <v>994</v>
      </c>
      <c r="C543" s="17" t="s">
        <v>995</v>
      </c>
    </row>
    <row r="544" customFormat="false" ht="15.75" hidden="false" customHeight="false" outlineLevel="0" collapsed="false">
      <c r="A544" s="16" t="n">
        <f aca="false">IF(B544="",A543,A543+1)</f>
        <v>3</v>
      </c>
      <c r="B544" s="11" t="s">
        <v>996</v>
      </c>
      <c r="C544" s="17" t="s">
        <v>997</v>
      </c>
    </row>
    <row r="545" customFormat="false" ht="15.75" hidden="false" customHeight="false" outlineLevel="0" collapsed="false">
      <c r="A545" s="16"/>
      <c r="B545" s="11"/>
      <c r="C545" s="13" t="s">
        <v>998</v>
      </c>
    </row>
    <row r="546" customFormat="false" ht="15.75" hidden="false" customHeight="false" outlineLevel="0" collapsed="false">
      <c r="A546" s="16" t="n">
        <f aca="false">IF(B546="",A545,A545+1)</f>
        <v>1</v>
      </c>
      <c r="B546" s="11" t="s">
        <v>999</v>
      </c>
      <c r="C546" s="17" t="s">
        <v>1000</v>
      </c>
    </row>
    <row r="547" customFormat="false" ht="15.75" hidden="false" customHeight="false" outlineLevel="0" collapsed="false">
      <c r="A547" s="16"/>
      <c r="B547" s="11"/>
      <c r="C547" s="13" t="s">
        <v>1001</v>
      </c>
    </row>
    <row r="548" customFormat="false" ht="15.75" hidden="false" customHeight="false" outlineLevel="0" collapsed="false">
      <c r="A548" s="16" t="n">
        <f aca="false">IF(B548="",A547,A547+1)</f>
        <v>1</v>
      </c>
      <c r="B548" s="11" t="s">
        <v>1002</v>
      </c>
      <c r="C548" s="17" t="s">
        <v>1003</v>
      </c>
    </row>
    <row r="549" customFormat="false" ht="15.75" hidden="false" customHeight="false" outlineLevel="0" collapsed="false">
      <c r="A549" s="16"/>
      <c r="B549" s="11"/>
      <c r="C549" s="10"/>
    </row>
    <row r="550" customFormat="false" ht="15.75" hidden="false" customHeight="false" outlineLevel="0" collapsed="false">
      <c r="A550" s="16"/>
      <c r="B550" s="11"/>
      <c r="C550" s="10" t="s">
        <v>1004</v>
      </c>
    </row>
    <row r="551" customFormat="false" ht="15.75" hidden="false" customHeight="false" outlineLevel="0" collapsed="false">
      <c r="A551" s="16"/>
      <c r="B551" s="11"/>
      <c r="C551" s="13" t="s">
        <v>1005</v>
      </c>
    </row>
    <row r="552" customFormat="false" ht="15.75" hidden="false" customHeight="false" outlineLevel="0" collapsed="false">
      <c r="A552" s="16"/>
      <c r="B552" s="11"/>
      <c r="C552" s="10" t="s">
        <v>8</v>
      </c>
    </row>
    <row r="553" customFormat="false" ht="15.75" hidden="false" customHeight="false" outlineLevel="0" collapsed="false">
      <c r="A553" s="16"/>
      <c r="B553" s="11"/>
      <c r="C553" s="13" t="s">
        <v>1006</v>
      </c>
    </row>
    <row r="554" customFormat="false" ht="15.75" hidden="false" customHeight="false" outlineLevel="0" collapsed="false">
      <c r="A554" s="16" t="n">
        <f aca="false">IF(B554="",A553,A553+1)</f>
        <v>1</v>
      </c>
      <c r="B554" s="11" t="s">
        <v>1007</v>
      </c>
      <c r="C554" s="17" t="s">
        <v>1008</v>
      </c>
    </row>
    <row r="555" customFormat="false" ht="15.75" hidden="false" customHeight="false" outlineLevel="0" collapsed="false">
      <c r="A555" s="16" t="n">
        <f aca="false">IF(B555="",A554,A554+1)</f>
        <v>2</v>
      </c>
      <c r="B555" s="11" t="s">
        <v>1009</v>
      </c>
      <c r="C555" s="17" t="s">
        <v>1010</v>
      </c>
    </row>
    <row r="556" customFormat="false" ht="15.75" hidden="false" customHeight="false" outlineLevel="0" collapsed="false">
      <c r="A556" s="16" t="n">
        <f aca="false">IF(B556="",A555,A555+1)</f>
        <v>3</v>
      </c>
      <c r="B556" s="11" t="s">
        <v>1011</v>
      </c>
      <c r="C556" s="17" t="s">
        <v>1012</v>
      </c>
    </row>
    <row r="557" customFormat="false" ht="15.75" hidden="false" customHeight="false" outlineLevel="0" collapsed="false">
      <c r="A557" s="16" t="n">
        <f aca="false">IF(B557="",A556,A556+1)</f>
        <v>4</v>
      </c>
      <c r="B557" s="11" t="s">
        <v>1013</v>
      </c>
      <c r="C557" s="17" t="s">
        <v>1014</v>
      </c>
    </row>
    <row r="558" customFormat="false" ht="15.75" hidden="false" customHeight="false" outlineLevel="0" collapsed="false">
      <c r="A558" s="16"/>
      <c r="B558" s="11"/>
      <c r="C558" s="13" t="s">
        <v>1015</v>
      </c>
    </row>
    <row r="559" customFormat="false" ht="15.75" hidden="false" customHeight="false" outlineLevel="0" collapsed="false">
      <c r="A559" s="16" t="n">
        <f aca="false">IF(B559="",A558,A558+1)</f>
        <v>1</v>
      </c>
      <c r="B559" s="11" t="s">
        <v>1016</v>
      </c>
      <c r="C559" s="17" t="s">
        <v>1017</v>
      </c>
    </row>
    <row r="560" customFormat="false" ht="15.75" hidden="false" customHeight="false" outlineLevel="0" collapsed="false">
      <c r="A560" s="16" t="n">
        <f aca="false">IF(B560="",A559,A559+1)</f>
        <v>2</v>
      </c>
      <c r="B560" s="11" t="s">
        <v>1018</v>
      </c>
      <c r="C560" s="17" t="s">
        <v>1019</v>
      </c>
    </row>
    <row r="561" customFormat="false" ht="15.75" hidden="false" customHeight="false" outlineLevel="0" collapsed="false">
      <c r="A561" s="16" t="n">
        <f aca="false">IF(B561="",A560,A560+1)</f>
        <v>3</v>
      </c>
      <c r="B561" s="11" t="s">
        <v>1020</v>
      </c>
      <c r="C561" s="17" t="s">
        <v>1021</v>
      </c>
    </row>
    <row r="562" customFormat="false" ht="15.75" hidden="false" customHeight="false" outlineLevel="0" collapsed="false">
      <c r="A562" s="16" t="n">
        <f aca="false">IF(B562="",A561,A561+1)</f>
        <v>4</v>
      </c>
      <c r="B562" s="11" t="s">
        <v>1022</v>
      </c>
      <c r="C562" s="17" t="s">
        <v>1023</v>
      </c>
    </row>
    <row r="563" customFormat="false" ht="15.75" hidden="false" customHeight="false" outlineLevel="0" collapsed="false">
      <c r="A563" s="16" t="n">
        <f aca="false">IF(B563="",A562,A562+1)</f>
        <v>5</v>
      </c>
      <c r="B563" s="11" t="s">
        <v>1024</v>
      </c>
      <c r="C563" s="17" t="s">
        <v>1025</v>
      </c>
    </row>
    <row r="564" customFormat="false" ht="15.75" hidden="false" customHeight="false" outlineLevel="0" collapsed="false">
      <c r="A564" s="16" t="n">
        <f aca="false">IF(B564="",A563,A563+1)</f>
        <v>6</v>
      </c>
      <c r="B564" s="11" t="s">
        <v>1026</v>
      </c>
      <c r="C564" s="17" t="s">
        <v>1027</v>
      </c>
    </row>
    <row r="565" customFormat="false" ht="15.75" hidden="false" customHeight="false" outlineLevel="0" collapsed="false">
      <c r="A565" s="16" t="n">
        <f aca="false">IF(B565="",A564,A564+1)</f>
        <v>7</v>
      </c>
      <c r="B565" s="11" t="s">
        <v>1028</v>
      </c>
      <c r="C565" s="17" t="s">
        <v>1029</v>
      </c>
    </row>
    <row r="566" customFormat="false" ht="31.5" hidden="false" customHeight="false" outlineLevel="0" collapsed="false">
      <c r="A566" s="16" t="n">
        <f aca="false">IF(B566="",A565,A565+1)</f>
        <v>8</v>
      </c>
      <c r="B566" s="11" t="s">
        <v>1030</v>
      </c>
      <c r="C566" s="17" t="s">
        <v>1031</v>
      </c>
    </row>
    <row r="567" customFormat="false" ht="15.75" hidden="false" customHeight="false" outlineLevel="0" collapsed="false">
      <c r="A567" s="16"/>
      <c r="B567" s="11"/>
      <c r="C567" s="13" t="s">
        <v>1032</v>
      </c>
    </row>
    <row r="568" customFormat="false" ht="15.75" hidden="false" customHeight="false" outlineLevel="0" collapsed="false">
      <c r="A568" s="16" t="n">
        <f aca="false">IF(B568="",A567,A567+1)</f>
        <v>1</v>
      </c>
      <c r="B568" s="11" t="s">
        <v>1033</v>
      </c>
      <c r="C568" s="17" t="s">
        <v>1034</v>
      </c>
    </row>
    <row r="569" customFormat="false" ht="15.75" hidden="false" customHeight="false" outlineLevel="0" collapsed="false">
      <c r="A569" s="16"/>
      <c r="B569" s="11"/>
      <c r="C569" s="13" t="s">
        <v>1035</v>
      </c>
    </row>
    <row r="570" customFormat="false" ht="15.75" hidden="false" customHeight="false" outlineLevel="0" collapsed="false">
      <c r="A570" s="16" t="n">
        <f aca="false">IF(B570="",A569,A569+1)</f>
        <v>1</v>
      </c>
      <c r="B570" s="11" t="s">
        <v>1036</v>
      </c>
      <c r="C570" s="17" t="s">
        <v>1037</v>
      </c>
    </row>
    <row r="571" customFormat="false" ht="15.75" hidden="false" customHeight="false" outlineLevel="0" collapsed="false">
      <c r="A571" s="16" t="n">
        <f aca="false">IF(B571="",A570,A570+1)</f>
        <v>2</v>
      </c>
      <c r="B571" s="11" t="s">
        <v>1038</v>
      </c>
      <c r="C571" s="17" t="s">
        <v>1039</v>
      </c>
    </row>
    <row r="572" customFormat="false" ht="15.75" hidden="false" customHeight="false" outlineLevel="0" collapsed="false">
      <c r="A572" s="16" t="n">
        <f aca="false">IF(B572="",A571,A571+1)</f>
        <v>3</v>
      </c>
      <c r="B572" s="11" t="s">
        <v>1040</v>
      </c>
      <c r="C572" s="17" t="s">
        <v>1041</v>
      </c>
    </row>
    <row r="573" customFormat="false" ht="15.75" hidden="false" customHeight="false" outlineLevel="0" collapsed="false">
      <c r="A573" s="16"/>
      <c r="B573" s="11"/>
      <c r="C573" s="13" t="s">
        <v>1042</v>
      </c>
    </row>
    <row r="574" customFormat="false" ht="15.75" hidden="false" customHeight="false" outlineLevel="0" collapsed="false">
      <c r="A574" s="16" t="n">
        <f aca="false">IF(B574="",A573,A573+1)</f>
        <v>1</v>
      </c>
      <c r="B574" s="11" t="s">
        <v>1043</v>
      </c>
      <c r="C574" s="17" t="s">
        <v>1044</v>
      </c>
    </row>
    <row r="575" customFormat="false" ht="15.75" hidden="false" customHeight="false" outlineLevel="0" collapsed="false">
      <c r="A575" s="16" t="n">
        <f aca="false">IF(B575="",A574,A574+1)</f>
        <v>2</v>
      </c>
      <c r="B575" s="11" t="s">
        <v>1045</v>
      </c>
      <c r="C575" s="17" t="s">
        <v>1046</v>
      </c>
    </row>
    <row r="576" customFormat="false" ht="15.75" hidden="false" customHeight="false" outlineLevel="0" collapsed="false">
      <c r="A576" s="16"/>
      <c r="B576" s="11"/>
      <c r="C576" s="13" t="s">
        <v>1047</v>
      </c>
    </row>
    <row r="577" customFormat="false" ht="15.75" hidden="false" customHeight="false" outlineLevel="0" collapsed="false">
      <c r="A577" s="16"/>
      <c r="B577" s="11"/>
      <c r="C577" s="13" t="s">
        <v>1048</v>
      </c>
    </row>
    <row r="578" customFormat="false" ht="15.75" hidden="false" customHeight="false" outlineLevel="0" collapsed="false">
      <c r="A578" s="16" t="n">
        <f aca="false">IF(B578="",A577,A577+1)</f>
        <v>1</v>
      </c>
      <c r="B578" s="11" t="s">
        <v>1049</v>
      </c>
      <c r="C578" s="17" t="s">
        <v>1050</v>
      </c>
    </row>
    <row r="579" customFormat="false" ht="15.75" hidden="false" customHeight="false" outlineLevel="0" collapsed="false">
      <c r="A579" s="16" t="n">
        <f aca="false">IF(B579="",A578,A578+1)</f>
        <v>2</v>
      </c>
      <c r="B579" s="11" t="s">
        <v>1051</v>
      </c>
      <c r="C579" s="17" t="s">
        <v>1052</v>
      </c>
    </row>
    <row r="580" customFormat="false" ht="15.75" hidden="false" customHeight="false" outlineLevel="0" collapsed="false">
      <c r="A580" s="16" t="n">
        <f aca="false">IF(B580="",A579,A579+1)</f>
        <v>3</v>
      </c>
      <c r="B580" s="11" t="s">
        <v>1053</v>
      </c>
      <c r="C580" s="17" t="s">
        <v>1054</v>
      </c>
    </row>
    <row r="581" customFormat="false" ht="15.75" hidden="false" customHeight="false" outlineLevel="0" collapsed="false">
      <c r="A581" s="16"/>
      <c r="B581" s="11"/>
      <c r="C581" s="13" t="s">
        <v>1055</v>
      </c>
    </row>
    <row r="582" customFormat="false" ht="15.75" hidden="false" customHeight="false" outlineLevel="0" collapsed="false">
      <c r="A582" s="16" t="n">
        <f aca="false">IF(B582="",A581,A581+1)</f>
        <v>1</v>
      </c>
      <c r="B582" s="11" t="s">
        <v>1056</v>
      </c>
      <c r="C582" s="17" t="s">
        <v>1057</v>
      </c>
    </row>
    <row r="583" customFormat="false" ht="15.75" hidden="false" customHeight="false" outlineLevel="0" collapsed="false">
      <c r="A583" s="16" t="n">
        <f aca="false">IF(B583="",A582,A582+1)</f>
        <v>2</v>
      </c>
      <c r="B583" s="11" t="s">
        <v>1058</v>
      </c>
      <c r="C583" s="17" t="s">
        <v>1059</v>
      </c>
    </row>
    <row r="584" customFormat="false" ht="15.75" hidden="false" customHeight="false" outlineLevel="0" collapsed="false">
      <c r="A584" s="16" t="n">
        <f aca="false">IF(B584="",A583,A583+1)</f>
        <v>3</v>
      </c>
      <c r="B584" s="11" t="s">
        <v>1060</v>
      </c>
      <c r="C584" s="17" t="s">
        <v>1061</v>
      </c>
    </row>
    <row r="585" customFormat="false" ht="15.75" hidden="false" customHeight="false" outlineLevel="0" collapsed="false">
      <c r="A585" s="16" t="n">
        <f aca="false">IF(B585="",A584,A584+1)</f>
        <v>4</v>
      </c>
      <c r="B585" s="11" t="s">
        <v>1062</v>
      </c>
      <c r="C585" s="17" t="s">
        <v>1063</v>
      </c>
    </row>
    <row r="586" customFormat="false" ht="15.75" hidden="false" customHeight="false" outlineLevel="0" collapsed="false">
      <c r="A586" s="16" t="n">
        <f aca="false">IF(B586="",A585,A585+1)</f>
        <v>5</v>
      </c>
      <c r="B586" s="11" t="s">
        <v>1064</v>
      </c>
      <c r="C586" s="17" t="s">
        <v>1065</v>
      </c>
    </row>
    <row r="587" customFormat="false" ht="15.75" hidden="false" customHeight="false" outlineLevel="0" collapsed="false">
      <c r="A587" s="16" t="n">
        <f aca="false">IF(B587="",A586,A586+1)</f>
        <v>6</v>
      </c>
      <c r="B587" s="11" t="s">
        <v>1066</v>
      </c>
      <c r="C587" s="17" t="s">
        <v>1067</v>
      </c>
    </row>
    <row r="588" customFormat="false" ht="31.5" hidden="false" customHeight="false" outlineLevel="0" collapsed="false">
      <c r="A588" s="16" t="n">
        <f aca="false">IF(B588="",A587,A587+1)</f>
        <v>7</v>
      </c>
      <c r="B588" s="11" t="s">
        <v>1068</v>
      </c>
      <c r="C588" s="17" t="s">
        <v>1069</v>
      </c>
    </row>
    <row r="589" customFormat="false" ht="15.75" hidden="false" customHeight="false" outlineLevel="0" collapsed="false">
      <c r="A589" s="16"/>
      <c r="B589" s="11"/>
      <c r="C589" s="13" t="s">
        <v>1070</v>
      </c>
    </row>
    <row r="590" customFormat="false" ht="31.5" hidden="false" customHeight="false" outlineLevel="0" collapsed="false">
      <c r="A590" s="16" t="n">
        <f aca="false">IF(B590="",A589,A589+1)</f>
        <v>1</v>
      </c>
      <c r="B590" s="11" t="s">
        <v>1071</v>
      </c>
      <c r="C590" s="17" t="s">
        <v>1072</v>
      </c>
    </row>
    <row r="591" customFormat="false" ht="15.75" hidden="false" customHeight="false" outlineLevel="0" collapsed="false">
      <c r="A591" s="16" t="n">
        <f aca="false">IF(B591="",A590,A590+1)</f>
        <v>2</v>
      </c>
      <c r="B591" s="11" t="s">
        <v>1073</v>
      </c>
      <c r="C591" s="17" t="s">
        <v>1074</v>
      </c>
    </row>
    <row r="592" customFormat="false" ht="15.75" hidden="false" customHeight="false" outlineLevel="0" collapsed="false">
      <c r="A592" s="16" t="n">
        <f aca="false">IF(B592="",A591,A591+1)</f>
        <v>3</v>
      </c>
      <c r="B592" s="11" t="s">
        <v>1075</v>
      </c>
      <c r="C592" s="17" t="s">
        <v>1076</v>
      </c>
    </row>
    <row r="593" customFormat="false" ht="15.75" hidden="false" customHeight="false" outlineLevel="0" collapsed="false">
      <c r="A593" s="16" t="n">
        <f aca="false">IF(B593="",A592,A592+1)</f>
        <v>4</v>
      </c>
      <c r="B593" s="11" t="s">
        <v>1077</v>
      </c>
      <c r="C593" s="17" t="s">
        <v>1078</v>
      </c>
    </row>
    <row r="594" customFormat="false" ht="15.75" hidden="false" customHeight="false" outlineLevel="0" collapsed="false">
      <c r="A594" s="16" t="n">
        <f aca="false">IF(B594="",A593,A593+1)</f>
        <v>5</v>
      </c>
      <c r="B594" s="11" t="s">
        <v>1079</v>
      </c>
      <c r="C594" s="17" t="s">
        <v>1080</v>
      </c>
    </row>
    <row r="595" customFormat="false" ht="15.75" hidden="false" customHeight="false" outlineLevel="0" collapsed="false">
      <c r="A595" s="16" t="n">
        <f aca="false">IF(B595="",A594,A594+1)</f>
        <v>6</v>
      </c>
      <c r="B595" s="11" t="s">
        <v>1081</v>
      </c>
      <c r="C595" s="17" t="s">
        <v>1082</v>
      </c>
    </row>
    <row r="596" customFormat="false" ht="15.75" hidden="false" customHeight="false" outlineLevel="0" collapsed="false">
      <c r="A596" s="16"/>
      <c r="B596" s="11"/>
      <c r="C596" s="13" t="s">
        <v>1083</v>
      </c>
    </row>
    <row r="597" customFormat="false" ht="15.75" hidden="false" customHeight="false" outlineLevel="0" collapsed="false">
      <c r="A597" s="16" t="n">
        <f aca="false">IF(B597="",A596,A596+1)</f>
        <v>1</v>
      </c>
      <c r="B597" s="11" t="s">
        <v>1084</v>
      </c>
      <c r="C597" s="17" t="s">
        <v>1085</v>
      </c>
    </row>
    <row r="598" customFormat="false" ht="15.75" hidden="false" customHeight="false" outlineLevel="0" collapsed="false">
      <c r="A598" s="16" t="n">
        <f aca="false">IF(B598="",A597,A597+1)</f>
        <v>2</v>
      </c>
      <c r="B598" s="11" t="s">
        <v>1086</v>
      </c>
      <c r="C598" s="17" t="s">
        <v>1087</v>
      </c>
    </row>
    <row r="599" customFormat="false" ht="15.75" hidden="false" customHeight="false" outlineLevel="0" collapsed="false">
      <c r="A599" s="16" t="n">
        <f aca="false">IF(B599="",A598,A598+1)</f>
        <v>3</v>
      </c>
      <c r="B599" s="11" t="s">
        <v>1088</v>
      </c>
      <c r="C599" s="17" t="s">
        <v>1089</v>
      </c>
    </row>
    <row r="600" customFormat="false" ht="15.75" hidden="false" customHeight="false" outlineLevel="0" collapsed="false">
      <c r="A600" s="16"/>
      <c r="B600" s="11"/>
      <c r="C600" s="13" t="s">
        <v>1090</v>
      </c>
    </row>
    <row r="601" customFormat="false" ht="15.75" hidden="false" customHeight="false" outlineLevel="0" collapsed="false">
      <c r="A601" s="16"/>
      <c r="B601" s="11"/>
      <c r="C601" s="13" t="s">
        <v>1091</v>
      </c>
    </row>
    <row r="602" customFormat="false" ht="15.75" hidden="false" customHeight="false" outlineLevel="0" collapsed="false">
      <c r="A602" s="16" t="n">
        <f aca="false">IF(B602="",A601,A601+1)</f>
        <v>1</v>
      </c>
      <c r="B602" s="11" t="s">
        <v>1092</v>
      </c>
      <c r="C602" s="17" t="s">
        <v>1093</v>
      </c>
    </row>
    <row r="603" customFormat="false" ht="15.75" hidden="false" customHeight="false" outlineLevel="0" collapsed="false">
      <c r="A603" s="16" t="n">
        <f aca="false">IF(B603="",A602,A602+1)</f>
        <v>2</v>
      </c>
      <c r="B603" s="11" t="s">
        <v>1094</v>
      </c>
      <c r="C603" s="17" t="s">
        <v>1095</v>
      </c>
    </row>
    <row r="604" customFormat="false" ht="15.75" hidden="false" customHeight="false" outlineLevel="0" collapsed="false">
      <c r="A604" s="16" t="n">
        <f aca="false">IF(B604="",A603,A603+1)</f>
        <v>3</v>
      </c>
      <c r="B604" s="11" t="s">
        <v>1096</v>
      </c>
      <c r="C604" s="17" t="s">
        <v>1097</v>
      </c>
    </row>
    <row r="605" customFormat="false" ht="15.75" hidden="false" customHeight="false" outlineLevel="0" collapsed="false">
      <c r="A605" s="16" t="n">
        <f aca="false">IF(B605="",A604,A604+1)</f>
        <v>4</v>
      </c>
      <c r="B605" s="11" t="s">
        <v>1098</v>
      </c>
      <c r="C605" s="17" t="s">
        <v>1099</v>
      </c>
    </row>
    <row r="606" customFormat="false" ht="15.75" hidden="false" customHeight="false" outlineLevel="0" collapsed="false">
      <c r="A606" s="16" t="n">
        <f aca="false">IF(B606="",A605,A605+1)</f>
        <v>5</v>
      </c>
      <c r="B606" s="11" t="s">
        <v>1100</v>
      </c>
      <c r="C606" s="17" t="s">
        <v>1101</v>
      </c>
    </row>
    <row r="607" customFormat="false" ht="15.75" hidden="false" customHeight="false" outlineLevel="0" collapsed="false">
      <c r="A607" s="16" t="n">
        <f aca="false">IF(B607="",A606,A606+1)</f>
        <v>6</v>
      </c>
      <c r="B607" s="11" t="s">
        <v>1102</v>
      </c>
      <c r="C607" s="17" t="s">
        <v>1103</v>
      </c>
    </row>
    <row r="608" customFormat="false" ht="15.75" hidden="false" customHeight="false" outlineLevel="0" collapsed="false">
      <c r="A608" s="16" t="n">
        <f aca="false">IF(B608="",A607,A607+1)</f>
        <v>7</v>
      </c>
      <c r="B608" s="11" t="s">
        <v>1104</v>
      </c>
      <c r="C608" s="17" t="s">
        <v>1105</v>
      </c>
    </row>
    <row r="609" customFormat="false" ht="15.75" hidden="false" customHeight="false" outlineLevel="0" collapsed="false">
      <c r="A609" s="16" t="n">
        <f aca="false">IF(B609="",A608,A608+1)</f>
        <v>8</v>
      </c>
      <c r="B609" s="11" t="s">
        <v>1106</v>
      </c>
      <c r="C609" s="17" t="s">
        <v>1107</v>
      </c>
    </row>
    <row r="610" customFormat="false" ht="15.75" hidden="false" customHeight="false" outlineLevel="0" collapsed="false">
      <c r="A610" s="16" t="n">
        <f aca="false">IF(B610="",A609,A609+1)</f>
        <v>9</v>
      </c>
      <c r="B610" s="11" t="s">
        <v>1108</v>
      </c>
      <c r="C610" s="17" t="s">
        <v>1109</v>
      </c>
    </row>
    <row r="611" customFormat="false" ht="15.75" hidden="false" customHeight="false" outlineLevel="0" collapsed="false">
      <c r="A611" s="16" t="n">
        <f aca="false">IF(B611="",A610,A610+1)</f>
        <v>10</v>
      </c>
      <c r="B611" s="11" t="s">
        <v>1110</v>
      </c>
      <c r="C611" s="17" t="s">
        <v>1111</v>
      </c>
    </row>
    <row r="612" customFormat="false" ht="15.75" hidden="false" customHeight="false" outlineLevel="0" collapsed="false">
      <c r="A612" s="16" t="n">
        <f aca="false">IF(B612="",A611,A611+1)</f>
        <v>11</v>
      </c>
      <c r="B612" s="11" t="s">
        <v>1112</v>
      </c>
      <c r="C612" s="17" t="s">
        <v>1113</v>
      </c>
    </row>
    <row r="613" customFormat="false" ht="15.75" hidden="false" customHeight="false" outlineLevel="0" collapsed="false">
      <c r="A613" s="16" t="n">
        <f aca="false">IF(B613="",A612,A612+1)</f>
        <v>12</v>
      </c>
      <c r="B613" s="11" t="s">
        <v>1114</v>
      </c>
      <c r="C613" s="17" t="s">
        <v>1115</v>
      </c>
    </row>
    <row r="614" customFormat="false" ht="15.75" hidden="false" customHeight="false" outlineLevel="0" collapsed="false">
      <c r="A614" s="16" t="n">
        <f aca="false">IF(B614="",A613,A613+1)</f>
        <v>13</v>
      </c>
      <c r="B614" s="11" t="s">
        <v>1116</v>
      </c>
      <c r="C614" s="17" t="s">
        <v>1117</v>
      </c>
    </row>
    <row r="615" customFormat="false" ht="15.75" hidden="false" customHeight="false" outlineLevel="0" collapsed="false">
      <c r="A615" s="16" t="n">
        <f aca="false">IF(B615="",A614,A614+1)</f>
        <v>14</v>
      </c>
      <c r="B615" s="11" t="s">
        <v>1118</v>
      </c>
      <c r="C615" s="17" t="s">
        <v>1119</v>
      </c>
    </row>
    <row r="616" customFormat="false" ht="15.75" hidden="false" customHeight="false" outlineLevel="0" collapsed="false">
      <c r="A616" s="16" t="n">
        <f aca="false">IF(B616="",A615,A615+1)</f>
        <v>15</v>
      </c>
      <c r="B616" s="11" t="s">
        <v>1120</v>
      </c>
      <c r="C616" s="17" t="s">
        <v>1121</v>
      </c>
    </row>
    <row r="617" customFormat="false" ht="15.75" hidden="false" customHeight="false" outlineLevel="0" collapsed="false">
      <c r="A617" s="16" t="n">
        <f aca="false">IF(B617="",A616,A616+1)</f>
        <v>16</v>
      </c>
      <c r="B617" s="11" t="s">
        <v>1122</v>
      </c>
      <c r="C617" s="17" t="s">
        <v>1123</v>
      </c>
    </row>
    <row r="618" customFormat="false" ht="31.5" hidden="false" customHeight="false" outlineLevel="0" collapsed="false">
      <c r="A618" s="16" t="n">
        <f aca="false">IF(B618="",A617,A617+1)</f>
        <v>17</v>
      </c>
      <c r="B618" s="11" t="s">
        <v>1124</v>
      </c>
      <c r="C618" s="17" t="s">
        <v>1125</v>
      </c>
    </row>
    <row r="619" customFormat="false" ht="31.5" hidden="false" customHeight="false" outlineLevel="0" collapsed="false">
      <c r="A619" s="16" t="n">
        <f aca="false">IF(B619="",A618,A618+1)</f>
        <v>18</v>
      </c>
      <c r="B619" s="11" t="s">
        <v>1126</v>
      </c>
      <c r="C619" s="17" t="s">
        <v>1127</v>
      </c>
    </row>
    <row r="620" customFormat="false" ht="15.75" hidden="false" customHeight="false" outlineLevel="0" collapsed="false">
      <c r="A620" s="16" t="n">
        <f aca="false">IF(B620="",A619,A619+1)</f>
        <v>19</v>
      </c>
      <c r="B620" s="11" t="s">
        <v>1128</v>
      </c>
      <c r="C620" s="17" t="s">
        <v>1129</v>
      </c>
    </row>
    <row r="621" customFormat="false" ht="15.75" hidden="false" customHeight="false" outlineLevel="0" collapsed="false">
      <c r="A621" s="16" t="n">
        <f aca="false">IF(B621="",A620,A620+1)</f>
        <v>20</v>
      </c>
      <c r="B621" s="11" t="s">
        <v>1130</v>
      </c>
      <c r="C621" s="17" t="s">
        <v>1131</v>
      </c>
    </row>
    <row r="622" customFormat="false" ht="15.75" hidden="false" customHeight="false" outlineLevel="0" collapsed="false">
      <c r="A622" s="16" t="n">
        <f aca="false">IF(B622="",A621,A621+1)</f>
        <v>21</v>
      </c>
      <c r="B622" s="11" t="s">
        <v>1132</v>
      </c>
      <c r="C622" s="17" t="s">
        <v>1133</v>
      </c>
    </row>
    <row r="623" customFormat="false" ht="31.5" hidden="false" customHeight="false" outlineLevel="0" collapsed="false">
      <c r="A623" s="16" t="n">
        <f aca="false">IF(B623="",A622,A622+1)</f>
        <v>22</v>
      </c>
      <c r="B623" s="11" t="s">
        <v>1134</v>
      </c>
      <c r="C623" s="17" t="s">
        <v>1135</v>
      </c>
    </row>
    <row r="624" customFormat="false" ht="15.75" hidden="false" customHeight="false" outlineLevel="0" collapsed="false">
      <c r="A624" s="16" t="n">
        <f aca="false">IF(B624="",A623,A623+1)</f>
        <v>23</v>
      </c>
      <c r="B624" s="11" t="s">
        <v>1136</v>
      </c>
      <c r="C624" s="17" t="s">
        <v>1137</v>
      </c>
    </row>
    <row r="625" customFormat="false" ht="15.75" hidden="false" customHeight="false" outlineLevel="0" collapsed="false">
      <c r="A625" s="16" t="n">
        <f aca="false">IF(B625="",A624,A624+1)</f>
        <v>24</v>
      </c>
      <c r="B625" s="11" t="s">
        <v>1138</v>
      </c>
      <c r="C625" s="17" t="s">
        <v>1139</v>
      </c>
    </row>
    <row r="626" customFormat="false" ht="15.75" hidden="false" customHeight="false" outlineLevel="0" collapsed="false">
      <c r="A626" s="16"/>
      <c r="B626" s="11"/>
      <c r="C626" s="13" t="s">
        <v>1140</v>
      </c>
    </row>
    <row r="627" customFormat="false" ht="15.75" hidden="false" customHeight="false" outlineLevel="0" collapsed="false">
      <c r="A627" s="16" t="n">
        <f aca="false">IF(B627="",A626,A626+1)</f>
        <v>1</v>
      </c>
      <c r="B627" s="11" t="s">
        <v>1141</v>
      </c>
      <c r="C627" s="17" t="s">
        <v>1142</v>
      </c>
    </row>
    <row r="628" customFormat="false" ht="15.75" hidden="false" customHeight="false" outlineLevel="0" collapsed="false">
      <c r="A628" s="16" t="n">
        <f aca="false">IF(B628="",A627,A627+1)</f>
        <v>2</v>
      </c>
      <c r="B628" s="11" t="s">
        <v>1143</v>
      </c>
      <c r="C628" s="17" t="s">
        <v>1144</v>
      </c>
    </row>
    <row r="629" customFormat="false" ht="15.75" hidden="false" customHeight="false" outlineLevel="0" collapsed="false">
      <c r="A629" s="16" t="n">
        <f aca="false">IF(B629="",A628,A628+1)</f>
        <v>3</v>
      </c>
      <c r="B629" s="11" t="s">
        <v>1145</v>
      </c>
      <c r="C629" s="17" t="s">
        <v>1146</v>
      </c>
    </row>
    <row r="630" customFormat="false" ht="15.75" hidden="false" customHeight="false" outlineLevel="0" collapsed="false">
      <c r="A630" s="16" t="n">
        <f aca="false">IF(B630="",A629,A629+1)</f>
        <v>4</v>
      </c>
      <c r="B630" s="11" t="s">
        <v>1147</v>
      </c>
      <c r="C630" s="17" t="s">
        <v>1148</v>
      </c>
    </row>
    <row r="631" customFormat="false" ht="15.75" hidden="false" customHeight="false" outlineLevel="0" collapsed="false">
      <c r="A631" s="16" t="n">
        <f aca="false">IF(B631="",A630,A630+1)</f>
        <v>5</v>
      </c>
      <c r="B631" s="11" t="s">
        <v>1149</v>
      </c>
      <c r="C631" s="17" t="s">
        <v>1150</v>
      </c>
    </row>
    <row r="632" customFormat="false" ht="15.75" hidden="false" customHeight="false" outlineLevel="0" collapsed="false">
      <c r="A632" s="16" t="n">
        <f aca="false">IF(B632="",A631,A631+1)</f>
        <v>6</v>
      </c>
      <c r="B632" s="11" t="s">
        <v>1151</v>
      </c>
      <c r="C632" s="17" t="s">
        <v>1152</v>
      </c>
    </row>
    <row r="633" customFormat="false" ht="15.75" hidden="false" customHeight="false" outlineLevel="0" collapsed="false">
      <c r="A633" s="16" t="n">
        <f aca="false">IF(B633="",A632,A632+1)</f>
        <v>7</v>
      </c>
      <c r="B633" s="11" t="s">
        <v>1153</v>
      </c>
      <c r="C633" s="17" t="s">
        <v>1154</v>
      </c>
    </row>
    <row r="634" customFormat="false" ht="15.75" hidden="false" customHeight="false" outlineLevel="0" collapsed="false">
      <c r="A634" s="16" t="n">
        <f aca="false">IF(B634="",A633,A633+1)</f>
        <v>8</v>
      </c>
      <c r="B634" s="11" t="s">
        <v>1155</v>
      </c>
      <c r="C634" s="17" t="s">
        <v>1156</v>
      </c>
    </row>
    <row r="635" customFormat="false" ht="15.75" hidden="false" customHeight="false" outlineLevel="0" collapsed="false">
      <c r="A635" s="16" t="n">
        <f aca="false">IF(B635="",A634,A634+1)</f>
        <v>9</v>
      </c>
      <c r="B635" s="11" t="s">
        <v>1157</v>
      </c>
      <c r="C635" s="17" t="s">
        <v>1158</v>
      </c>
    </row>
    <row r="636" customFormat="false" ht="15.75" hidden="false" customHeight="false" outlineLevel="0" collapsed="false">
      <c r="A636" s="16" t="n">
        <f aca="false">IF(B636="",A635,A635+1)</f>
        <v>10</v>
      </c>
      <c r="B636" s="11" t="s">
        <v>1159</v>
      </c>
      <c r="C636" s="17" t="s">
        <v>1160</v>
      </c>
    </row>
    <row r="637" customFormat="false" ht="15.75" hidden="false" customHeight="false" outlineLevel="0" collapsed="false">
      <c r="A637" s="16" t="n">
        <f aca="false">IF(B637="",A636,A636+1)</f>
        <v>11</v>
      </c>
      <c r="B637" s="11" t="s">
        <v>1161</v>
      </c>
      <c r="C637" s="17" t="s">
        <v>1162</v>
      </c>
    </row>
    <row r="638" customFormat="false" ht="15.75" hidden="false" customHeight="false" outlineLevel="0" collapsed="false">
      <c r="A638" s="16" t="n">
        <f aca="false">IF(B638="",A637,A637+1)</f>
        <v>12</v>
      </c>
      <c r="B638" s="11" t="s">
        <v>1163</v>
      </c>
      <c r="C638" s="17" t="s">
        <v>1164</v>
      </c>
    </row>
    <row r="639" customFormat="false" ht="15.75" hidden="false" customHeight="false" outlineLevel="0" collapsed="false">
      <c r="A639" s="16" t="n">
        <f aca="false">IF(B639="",A638,A638+1)</f>
        <v>13</v>
      </c>
      <c r="B639" s="11" t="s">
        <v>1165</v>
      </c>
      <c r="C639" s="17" t="s">
        <v>1166</v>
      </c>
    </row>
    <row r="640" customFormat="false" ht="15.75" hidden="false" customHeight="false" outlineLevel="0" collapsed="false">
      <c r="A640" s="16"/>
      <c r="B640" s="11"/>
      <c r="C640" s="13" t="s">
        <v>1167</v>
      </c>
    </row>
    <row r="641" customFormat="false" ht="15.75" hidden="false" customHeight="false" outlineLevel="0" collapsed="false">
      <c r="A641" s="16" t="n">
        <f aca="false">IF(B641="",A640,A640+1)</f>
        <v>1</v>
      </c>
      <c r="B641" s="11" t="s">
        <v>1168</v>
      </c>
      <c r="C641" s="17" t="s">
        <v>1169</v>
      </c>
    </row>
    <row r="642" customFormat="false" ht="15.75" hidden="false" customHeight="false" outlineLevel="0" collapsed="false">
      <c r="A642" s="16" t="n">
        <f aca="false">IF(B642="",A641,A641+1)</f>
        <v>2</v>
      </c>
      <c r="B642" s="11" t="s">
        <v>1170</v>
      </c>
      <c r="C642" s="17" t="s">
        <v>1171</v>
      </c>
    </row>
    <row r="643" customFormat="false" ht="15.75" hidden="false" customHeight="false" outlineLevel="0" collapsed="false">
      <c r="A643" s="16" t="n">
        <f aca="false">IF(B643="",A642,A642+1)</f>
        <v>3</v>
      </c>
      <c r="B643" s="11" t="s">
        <v>1172</v>
      </c>
      <c r="C643" s="17" t="s">
        <v>1173</v>
      </c>
    </row>
    <row r="644" customFormat="false" ht="15.75" hidden="false" customHeight="false" outlineLevel="0" collapsed="false">
      <c r="A644" s="16" t="n">
        <f aca="false">IF(B644="",A643,A643+1)</f>
        <v>4</v>
      </c>
      <c r="B644" s="11" t="s">
        <v>1174</v>
      </c>
      <c r="C644" s="17" t="s">
        <v>1175</v>
      </c>
    </row>
    <row r="645" customFormat="false" ht="15.75" hidden="false" customHeight="false" outlineLevel="0" collapsed="false">
      <c r="A645" s="16" t="n">
        <f aca="false">IF(B645="",A644,A644+1)</f>
        <v>5</v>
      </c>
      <c r="B645" s="11" t="s">
        <v>1176</v>
      </c>
      <c r="C645" s="17" t="s">
        <v>1177</v>
      </c>
    </row>
    <row r="646" customFormat="false" ht="15.75" hidden="false" customHeight="false" outlineLevel="0" collapsed="false">
      <c r="A646" s="16" t="n">
        <f aca="false">IF(B646="",A645,A645+1)</f>
        <v>6</v>
      </c>
      <c r="B646" s="11" t="s">
        <v>1178</v>
      </c>
      <c r="C646" s="17" t="s">
        <v>1179</v>
      </c>
    </row>
    <row r="647" customFormat="false" ht="15.75" hidden="false" customHeight="false" outlineLevel="0" collapsed="false">
      <c r="A647" s="16" t="n">
        <f aca="false">IF(B647="",A646,A646+1)</f>
        <v>7</v>
      </c>
      <c r="B647" s="11" t="s">
        <v>1180</v>
      </c>
      <c r="C647" s="17" t="s">
        <v>1181</v>
      </c>
    </row>
    <row r="648" customFormat="false" ht="15.75" hidden="false" customHeight="false" outlineLevel="0" collapsed="false">
      <c r="A648" s="16" t="n">
        <f aca="false">IF(B648="",A647,A647+1)</f>
        <v>8</v>
      </c>
      <c r="B648" s="11" t="s">
        <v>1182</v>
      </c>
      <c r="C648" s="17" t="s">
        <v>1183</v>
      </c>
    </row>
    <row r="649" customFormat="false" ht="15.75" hidden="false" customHeight="false" outlineLevel="0" collapsed="false">
      <c r="A649" s="16" t="n">
        <f aca="false">IF(B649="",A648,A648+1)</f>
        <v>9</v>
      </c>
      <c r="B649" s="11" t="s">
        <v>1184</v>
      </c>
      <c r="C649" s="17" t="s">
        <v>1185</v>
      </c>
    </row>
    <row r="650" customFormat="false" ht="31.5" hidden="false" customHeight="false" outlineLevel="0" collapsed="false">
      <c r="A650" s="16" t="n">
        <f aca="false">IF(B650="",A649,A649+1)</f>
        <v>10</v>
      </c>
      <c r="B650" s="11" t="s">
        <v>1186</v>
      </c>
      <c r="C650" s="17" t="s">
        <v>1187</v>
      </c>
    </row>
    <row r="651" customFormat="false" ht="15.75" hidden="false" customHeight="false" outlineLevel="0" collapsed="false">
      <c r="A651" s="16" t="n">
        <f aca="false">IF(B651="",A650,A650+1)</f>
        <v>11</v>
      </c>
      <c r="B651" s="11" t="s">
        <v>1188</v>
      </c>
      <c r="C651" s="17" t="s">
        <v>1189</v>
      </c>
    </row>
    <row r="652" customFormat="false" ht="15.75" hidden="false" customHeight="false" outlineLevel="0" collapsed="false">
      <c r="A652" s="16" t="n">
        <f aca="false">IF(B652="",A651,A651+1)</f>
        <v>12</v>
      </c>
      <c r="B652" s="11" t="s">
        <v>1190</v>
      </c>
      <c r="C652" s="17" t="s">
        <v>1191</v>
      </c>
    </row>
    <row r="653" customFormat="false" ht="15.75" hidden="false" customHeight="false" outlineLevel="0" collapsed="false">
      <c r="A653" s="16" t="n">
        <f aca="false">IF(B653="",A652,A652+1)</f>
        <v>13</v>
      </c>
      <c r="B653" s="11" t="s">
        <v>1192</v>
      </c>
      <c r="C653" s="17" t="s">
        <v>1193</v>
      </c>
    </row>
    <row r="654" customFormat="false" ht="15.75" hidden="false" customHeight="false" outlineLevel="0" collapsed="false">
      <c r="A654" s="16" t="n">
        <f aca="false">IF(B654="",A653,A653+1)</f>
        <v>14</v>
      </c>
      <c r="B654" s="11" t="s">
        <v>1194</v>
      </c>
      <c r="C654" s="17" t="s">
        <v>1195</v>
      </c>
    </row>
    <row r="655" customFormat="false" ht="15.75" hidden="false" customHeight="false" outlineLevel="0" collapsed="false">
      <c r="A655" s="16" t="n">
        <f aca="false">IF(B655="",A654,A654+1)</f>
        <v>15</v>
      </c>
      <c r="B655" s="11" t="s">
        <v>1196</v>
      </c>
      <c r="C655" s="17" t="s">
        <v>1197</v>
      </c>
    </row>
    <row r="656" customFormat="false" ht="15.75" hidden="false" customHeight="false" outlineLevel="0" collapsed="false">
      <c r="A656" s="16" t="n">
        <f aca="false">IF(B656="",A655,A655+1)</f>
        <v>16</v>
      </c>
      <c r="B656" s="11" t="s">
        <v>1198</v>
      </c>
      <c r="C656" s="17" t="s">
        <v>1199</v>
      </c>
    </row>
    <row r="657" customFormat="false" ht="15.75" hidden="false" customHeight="false" outlineLevel="0" collapsed="false">
      <c r="A657" s="16" t="n">
        <f aca="false">IF(B657="",A656,A656+1)</f>
        <v>17</v>
      </c>
      <c r="B657" s="11" t="s">
        <v>1200</v>
      </c>
      <c r="C657" s="17" t="s">
        <v>1201</v>
      </c>
    </row>
    <row r="658" customFormat="false" ht="15.75" hidden="false" customHeight="false" outlineLevel="0" collapsed="false">
      <c r="A658" s="16"/>
      <c r="B658" s="11"/>
      <c r="C658" s="13" t="s">
        <v>1202</v>
      </c>
    </row>
    <row r="659" customFormat="false" ht="15.75" hidden="false" customHeight="false" outlineLevel="0" collapsed="false">
      <c r="A659" s="16" t="n">
        <f aca="false">IF(B659="",A658,A658+1)</f>
        <v>1</v>
      </c>
      <c r="B659" s="11" t="s">
        <v>1203</v>
      </c>
      <c r="C659" s="17" t="s">
        <v>1204</v>
      </c>
    </row>
    <row r="660" customFormat="false" ht="15.75" hidden="false" customHeight="false" outlineLevel="0" collapsed="false">
      <c r="A660" s="16" t="n">
        <f aca="false">IF(B660="",A659,A659+1)</f>
        <v>2</v>
      </c>
      <c r="B660" s="11" t="s">
        <v>1205</v>
      </c>
      <c r="C660" s="17" t="s">
        <v>1206</v>
      </c>
    </row>
    <row r="661" customFormat="false" ht="15.75" hidden="false" customHeight="false" outlineLevel="0" collapsed="false">
      <c r="A661" s="16" t="n">
        <f aca="false">IF(B661="",A660,A660+1)</f>
        <v>3</v>
      </c>
      <c r="B661" s="11" t="s">
        <v>1207</v>
      </c>
      <c r="C661" s="17" t="s">
        <v>1208</v>
      </c>
    </row>
    <row r="662" customFormat="false" ht="15.75" hidden="false" customHeight="false" outlineLevel="0" collapsed="false">
      <c r="A662" s="16" t="n">
        <f aca="false">IF(B662="",A661,A661+1)</f>
        <v>4</v>
      </c>
      <c r="B662" s="11" t="s">
        <v>1209</v>
      </c>
      <c r="C662" s="17" t="s">
        <v>1210</v>
      </c>
    </row>
    <row r="663" customFormat="false" ht="15.75" hidden="false" customHeight="false" outlineLevel="0" collapsed="false">
      <c r="A663" s="16" t="n">
        <f aca="false">IF(B663="",A662,A662+1)</f>
        <v>5</v>
      </c>
      <c r="B663" s="11" t="s">
        <v>1211</v>
      </c>
      <c r="C663" s="17" t="s">
        <v>1212</v>
      </c>
    </row>
    <row r="664" customFormat="false" ht="15.75" hidden="false" customHeight="false" outlineLevel="0" collapsed="false">
      <c r="A664" s="16" t="n">
        <f aca="false">IF(B664="",A663,A663+1)</f>
        <v>6</v>
      </c>
      <c r="B664" s="11" t="s">
        <v>1213</v>
      </c>
      <c r="C664" s="17" t="s">
        <v>1214</v>
      </c>
    </row>
    <row r="665" customFormat="false" ht="15.75" hidden="false" customHeight="false" outlineLevel="0" collapsed="false">
      <c r="A665" s="16" t="n">
        <f aca="false">IF(B665="",A664,A664+1)</f>
        <v>7</v>
      </c>
      <c r="B665" s="11" t="s">
        <v>1215</v>
      </c>
      <c r="C665" s="17" t="s">
        <v>1216</v>
      </c>
    </row>
    <row r="666" customFormat="false" ht="15.75" hidden="false" customHeight="false" outlineLevel="0" collapsed="false">
      <c r="A666" s="16" t="n">
        <f aca="false">IF(B666="",A665,A665+1)</f>
        <v>8</v>
      </c>
      <c r="B666" s="11" t="s">
        <v>1217</v>
      </c>
      <c r="C666" s="17" t="s">
        <v>1218</v>
      </c>
    </row>
    <row r="667" customFormat="false" ht="15.75" hidden="false" customHeight="false" outlineLevel="0" collapsed="false">
      <c r="A667" s="16" t="n">
        <f aca="false">IF(B667="",A666,A666+1)</f>
        <v>9</v>
      </c>
      <c r="B667" s="11" t="s">
        <v>1219</v>
      </c>
      <c r="C667" s="17" t="s">
        <v>1220</v>
      </c>
    </row>
    <row r="668" customFormat="false" ht="15.75" hidden="false" customHeight="false" outlineLevel="0" collapsed="false">
      <c r="A668" s="16" t="n">
        <f aca="false">IF(B668="",A667,A667+1)</f>
        <v>10</v>
      </c>
      <c r="B668" s="11" t="s">
        <v>1221</v>
      </c>
      <c r="C668" s="17" t="s">
        <v>1222</v>
      </c>
    </row>
    <row r="669" customFormat="false" ht="15.75" hidden="false" customHeight="false" outlineLevel="0" collapsed="false">
      <c r="A669" s="16" t="n">
        <f aca="false">IF(B669="",A668,A668+1)</f>
        <v>11</v>
      </c>
      <c r="B669" s="11" t="s">
        <v>1223</v>
      </c>
      <c r="C669" s="17" t="s">
        <v>1224</v>
      </c>
    </row>
    <row r="670" customFormat="false" ht="15.75" hidden="false" customHeight="false" outlineLevel="0" collapsed="false">
      <c r="A670" s="16"/>
      <c r="B670" s="11"/>
      <c r="C670" s="13" t="s">
        <v>1225</v>
      </c>
    </row>
    <row r="671" customFormat="false" ht="15.75" hidden="false" customHeight="false" outlineLevel="0" collapsed="false">
      <c r="A671" s="16" t="n">
        <f aca="false">IF(B671="",A670,A670+1)</f>
        <v>1</v>
      </c>
      <c r="B671" s="11" t="s">
        <v>1226</v>
      </c>
      <c r="C671" s="17" t="s">
        <v>1227</v>
      </c>
    </row>
    <row r="672" customFormat="false" ht="15.75" hidden="false" customHeight="false" outlineLevel="0" collapsed="false">
      <c r="A672" s="16" t="n">
        <f aca="false">IF(B672="",A671,A671+1)</f>
        <v>2</v>
      </c>
      <c r="B672" s="11" t="s">
        <v>1228</v>
      </c>
      <c r="C672" s="17" t="s">
        <v>1229</v>
      </c>
    </row>
    <row r="673" customFormat="false" ht="15.75" hidden="false" customHeight="false" outlineLevel="0" collapsed="false">
      <c r="A673" s="16" t="n">
        <f aca="false">IF(B673="",A672,A672+1)</f>
        <v>3</v>
      </c>
      <c r="B673" s="11" t="s">
        <v>1230</v>
      </c>
      <c r="C673" s="17" t="s">
        <v>1231</v>
      </c>
    </row>
    <row r="674" customFormat="false" ht="15.75" hidden="false" customHeight="false" outlineLevel="0" collapsed="false">
      <c r="A674" s="16" t="n">
        <f aca="false">IF(B674="",A673,A673+1)</f>
        <v>4</v>
      </c>
      <c r="B674" s="11" t="s">
        <v>1232</v>
      </c>
      <c r="C674" s="17" t="s">
        <v>1233</v>
      </c>
    </row>
    <row r="675" customFormat="false" ht="15.75" hidden="false" customHeight="false" outlineLevel="0" collapsed="false">
      <c r="A675" s="16" t="n">
        <f aca="false">IF(B675="",A674,A674+1)</f>
        <v>5</v>
      </c>
      <c r="B675" s="11" t="s">
        <v>1234</v>
      </c>
      <c r="C675" s="17" t="s">
        <v>1235</v>
      </c>
    </row>
    <row r="676" customFormat="false" ht="15.75" hidden="false" customHeight="false" outlineLevel="0" collapsed="false">
      <c r="A676" s="16" t="n">
        <f aca="false">IF(B676="",A675,A675+1)</f>
        <v>6</v>
      </c>
      <c r="B676" s="11" t="s">
        <v>1236</v>
      </c>
      <c r="C676" s="17" t="s">
        <v>1237</v>
      </c>
    </row>
    <row r="677" customFormat="false" ht="15.75" hidden="false" customHeight="false" outlineLevel="0" collapsed="false">
      <c r="A677" s="16" t="n">
        <f aca="false">IF(B677="",A676,A676+1)</f>
        <v>7</v>
      </c>
      <c r="B677" s="11" t="s">
        <v>1238</v>
      </c>
      <c r="C677" s="17" t="s">
        <v>1239</v>
      </c>
    </row>
    <row r="678" customFormat="false" ht="15.75" hidden="false" customHeight="false" outlineLevel="0" collapsed="false">
      <c r="A678" s="16" t="n">
        <f aca="false">IF(B678="",A677,A677+1)</f>
        <v>8</v>
      </c>
      <c r="B678" s="11" t="s">
        <v>1240</v>
      </c>
      <c r="C678" s="17" t="s">
        <v>1241</v>
      </c>
    </row>
    <row r="679" customFormat="false" ht="15.75" hidden="false" customHeight="false" outlineLevel="0" collapsed="false">
      <c r="A679" s="16" t="n">
        <f aca="false">IF(B679="",A678,A678+1)</f>
        <v>9</v>
      </c>
      <c r="B679" s="11" t="s">
        <v>1242</v>
      </c>
      <c r="C679" s="17" t="s">
        <v>1243</v>
      </c>
    </row>
    <row r="680" customFormat="false" ht="15.75" hidden="false" customHeight="false" outlineLevel="0" collapsed="false">
      <c r="A680" s="16" t="n">
        <f aca="false">IF(B680="",A679,A679+1)</f>
        <v>10</v>
      </c>
      <c r="B680" s="11" t="s">
        <v>1244</v>
      </c>
      <c r="C680" s="17" t="s">
        <v>1245</v>
      </c>
    </row>
    <row r="681" customFormat="false" ht="15.75" hidden="false" customHeight="false" outlineLevel="0" collapsed="false">
      <c r="A681" s="16" t="n">
        <f aca="false">IF(B681="",A680,A680+1)</f>
        <v>11</v>
      </c>
      <c r="B681" s="11" t="s">
        <v>1246</v>
      </c>
      <c r="C681" s="17" t="s">
        <v>1247</v>
      </c>
    </row>
    <row r="682" customFormat="false" ht="15.75" hidden="false" customHeight="false" outlineLevel="0" collapsed="false">
      <c r="A682" s="16" t="n">
        <f aca="false">IF(B682="",A681,A681+1)</f>
        <v>12</v>
      </c>
      <c r="B682" s="11" t="s">
        <v>1248</v>
      </c>
      <c r="C682" s="17" t="s">
        <v>1249</v>
      </c>
    </row>
    <row r="683" customFormat="false" ht="15.75" hidden="false" customHeight="false" outlineLevel="0" collapsed="false">
      <c r="A683" s="16" t="n">
        <f aca="false">IF(B683="",A682,A682+1)</f>
        <v>13</v>
      </c>
      <c r="B683" s="11" t="s">
        <v>1250</v>
      </c>
      <c r="C683" s="17" t="s">
        <v>1251</v>
      </c>
    </row>
    <row r="684" customFormat="false" ht="15.75" hidden="false" customHeight="false" outlineLevel="0" collapsed="false">
      <c r="A684" s="16" t="n">
        <f aca="false">IF(B684="",A683,A683+1)</f>
        <v>14</v>
      </c>
      <c r="B684" s="11" t="s">
        <v>1252</v>
      </c>
      <c r="C684" s="17" t="s">
        <v>1253</v>
      </c>
    </row>
    <row r="685" customFormat="false" ht="15.75" hidden="false" customHeight="false" outlineLevel="0" collapsed="false">
      <c r="A685" s="16" t="n">
        <f aca="false">IF(B685="",A684,A684+1)</f>
        <v>15</v>
      </c>
      <c r="B685" s="11" t="s">
        <v>1254</v>
      </c>
      <c r="C685" s="17" t="s">
        <v>1255</v>
      </c>
    </row>
    <row r="686" customFormat="false" ht="15.75" hidden="false" customHeight="false" outlineLevel="0" collapsed="false">
      <c r="A686" s="16" t="n">
        <f aca="false">IF(B686="",A685,A685+1)</f>
        <v>16</v>
      </c>
      <c r="B686" s="11" t="s">
        <v>1256</v>
      </c>
      <c r="C686" s="17" t="s">
        <v>1257</v>
      </c>
    </row>
    <row r="687" customFormat="false" ht="15.75" hidden="false" customHeight="false" outlineLevel="0" collapsed="false">
      <c r="A687" s="16" t="n">
        <f aca="false">IF(B687="",A686,A686+1)</f>
        <v>17</v>
      </c>
      <c r="B687" s="11" t="s">
        <v>1258</v>
      </c>
      <c r="C687" s="17" t="s">
        <v>1259</v>
      </c>
    </row>
    <row r="688" customFormat="false" ht="15.75" hidden="false" customHeight="false" outlineLevel="0" collapsed="false">
      <c r="A688" s="16" t="n">
        <f aca="false">IF(B688="",A687,A687+1)</f>
        <v>18</v>
      </c>
      <c r="B688" s="11" t="s">
        <v>1260</v>
      </c>
      <c r="C688" s="17" t="s">
        <v>1261</v>
      </c>
    </row>
    <row r="689" customFormat="false" ht="15.75" hidden="false" customHeight="false" outlineLevel="0" collapsed="false">
      <c r="A689" s="16" t="n">
        <f aca="false">IF(B689="",A688,A688+1)</f>
        <v>19</v>
      </c>
      <c r="B689" s="11" t="s">
        <v>1262</v>
      </c>
      <c r="C689" s="17" t="s">
        <v>1263</v>
      </c>
    </row>
    <row r="690" customFormat="false" ht="15.75" hidden="false" customHeight="false" outlineLevel="0" collapsed="false">
      <c r="A690" s="16" t="n">
        <f aca="false">IF(B690="",A689,A689+1)</f>
        <v>20</v>
      </c>
      <c r="B690" s="11" t="s">
        <v>1264</v>
      </c>
      <c r="C690" s="17" t="s">
        <v>1265</v>
      </c>
    </row>
    <row r="691" customFormat="false" ht="15.75" hidden="false" customHeight="false" outlineLevel="0" collapsed="false">
      <c r="A691" s="16" t="n">
        <f aca="false">IF(B691="",A690,A690+1)</f>
        <v>21</v>
      </c>
      <c r="B691" s="11" t="s">
        <v>1266</v>
      </c>
      <c r="C691" s="17" t="s">
        <v>1267</v>
      </c>
    </row>
    <row r="692" customFormat="false" ht="15.75" hidden="false" customHeight="false" outlineLevel="0" collapsed="false">
      <c r="A692" s="16" t="n">
        <f aca="false">IF(B692="",A691,A691+1)</f>
        <v>22</v>
      </c>
      <c r="B692" s="11" t="s">
        <v>1268</v>
      </c>
      <c r="C692" s="17" t="s">
        <v>1269</v>
      </c>
    </row>
    <row r="693" customFormat="false" ht="15.75" hidden="false" customHeight="false" outlineLevel="0" collapsed="false">
      <c r="A693" s="16" t="n">
        <f aca="false">IF(B693="",A692,A692+1)</f>
        <v>23</v>
      </c>
      <c r="B693" s="11" t="s">
        <v>1270</v>
      </c>
      <c r="C693" s="17" t="s">
        <v>1271</v>
      </c>
    </row>
    <row r="694" customFormat="false" ht="15.75" hidden="false" customHeight="false" outlineLevel="0" collapsed="false">
      <c r="A694" s="16"/>
      <c r="B694" s="11"/>
      <c r="C694" s="13" t="s">
        <v>1272</v>
      </c>
    </row>
    <row r="695" customFormat="false" ht="15.75" hidden="false" customHeight="false" outlineLevel="0" collapsed="false">
      <c r="A695" s="16"/>
      <c r="B695" s="11"/>
      <c r="C695" s="13" t="s">
        <v>1273</v>
      </c>
    </row>
    <row r="696" customFormat="false" ht="15.75" hidden="false" customHeight="false" outlineLevel="0" collapsed="false">
      <c r="A696" s="16" t="n">
        <f aca="false">IF(B696="",A695,A695+1)</f>
        <v>1</v>
      </c>
      <c r="B696" s="11" t="s">
        <v>1274</v>
      </c>
      <c r="C696" s="17" t="s">
        <v>1275</v>
      </c>
    </row>
    <row r="697" customFormat="false" ht="15.75" hidden="false" customHeight="false" outlineLevel="0" collapsed="false">
      <c r="A697" s="16" t="n">
        <f aca="false">IF(B697="",A696,A696+1)</f>
        <v>2</v>
      </c>
      <c r="B697" s="11" t="s">
        <v>1276</v>
      </c>
      <c r="C697" s="17" t="s">
        <v>1087</v>
      </c>
    </row>
    <row r="698" customFormat="false" ht="15.75" hidden="false" customHeight="false" outlineLevel="0" collapsed="false">
      <c r="A698" s="16" t="n">
        <f aca="false">IF(B698="",A697,A697+1)</f>
        <v>3</v>
      </c>
      <c r="B698" s="11" t="s">
        <v>1277</v>
      </c>
      <c r="C698" s="17" t="s">
        <v>1278</v>
      </c>
    </row>
    <row r="699" customFormat="false" ht="15.75" hidden="false" customHeight="false" outlineLevel="0" collapsed="false">
      <c r="A699" s="16" t="n">
        <f aca="false">IF(B699="",A698,A698+1)</f>
        <v>4</v>
      </c>
      <c r="B699" s="11" t="s">
        <v>1279</v>
      </c>
      <c r="C699" s="17" t="s">
        <v>1280</v>
      </c>
    </row>
    <row r="700" customFormat="false" ht="15.75" hidden="false" customHeight="false" outlineLevel="0" collapsed="false">
      <c r="A700" s="16" t="n">
        <f aca="false">IF(B700="",A699,A699+1)</f>
        <v>5</v>
      </c>
      <c r="B700" s="11" t="s">
        <v>1281</v>
      </c>
      <c r="C700" s="17" t="s">
        <v>1282</v>
      </c>
    </row>
    <row r="701" customFormat="false" ht="15.75" hidden="false" customHeight="false" outlineLevel="0" collapsed="false">
      <c r="A701" s="16" t="n">
        <f aca="false">IF(B701="",A700,A700+1)</f>
        <v>6</v>
      </c>
      <c r="B701" s="11" t="s">
        <v>1283</v>
      </c>
      <c r="C701" s="17" t="s">
        <v>1284</v>
      </c>
    </row>
    <row r="702" customFormat="false" ht="15.75" hidden="false" customHeight="false" outlineLevel="0" collapsed="false">
      <c r="A702" s="16"/>
      <c r="B702" s="11"/>
      <c r="C702" s="13" t="s">
        <v>1285</v>
      </c>
    </row>
    <row r="703" customFormat="false" ht="15.75" hidden="false" customHeight="false" outlineLevel="0" collapsed="false">
      <c r="A703" s="16" t="n">
        <f aca="false">IF(B703="",A702,A702+1)</f>
        <v>1</v>
      </c>
      <c r="B703" s="11" t="s">
        <v>1286</v>
      </c>
      <c r="C703" s="17" t="s">
        <v>1287</v>
      </c>
    </row>
    <row r="704" customFormat="false" ht="15.75" hidden="false" customHeight="false" outlineLevel="0" collapsed="false">
      <c r="A704" s="16" t="n">
        <f aca="false">IF(B704="",A703,A703+1)</f>
        <v>2</v>
      </c>
      <c r="B704" s="11" t="s">
        <v>1288</v>
      </c>
      <c r="C704" s="17" t="s">
        <v>1289</v>
      </c>
    </row>
    <row r="705" customFormat="false" ht="15.75" hidden="false" customHeight="false" outlineLevel="0" collapsed="false">
      <c r="A705" s="16" t="n">
        <f aca="false">IF(B705="",A704,A704+1)</f>
        <v>3</v>
      </c>
      <c r="B705" s="11" t="s">
        <v>1290</v>
      </c>
      <c r="C705" s="17" t="s">
        <v>1291</v>
      </c>
    </row>
    <row r="706" customFormat="false" ht="15.75" hidden="false" customHeight="false" outlineLevel="0" collapsed="false">
      <c r="A706" s="16" t="n">
        <f aca="false">IF(B706="",A705,A705+1)</f>
        <v>4</v>
      </c>
      <c r="B706" s="11" t="s">
        <v>1292</v>
      </c>
      <c r="C706" s="17" t="s">
        <v>1293</v>
      </c>
    </row>
    <row r="707" customFormat="false" ht="15.75" hidden="false" customHeight="false" outlineLevel="0" collapsed="false">
      <c r="A707" s="16" t="n">
        <f aca="false">IF(B707="",A706,A706+1)</f>
        <v>5</v>
      </c>
      <c r="B707" s="11" t="s">
        <v>1294</v>
      </c>
      <c r="C707" s="17" t="s">
        <v>1295</v>
      </c>
    </row>
    <row r="708" customFormat="false" ht="15.75" hidden="false" customHeight="false" outlineLevel="0" collapsed="false">
      <c r="A708" s="16" t="n">
        <f aca="false">IF(B708="",A707,A707+1)</f>
        <v>6</v>
      </c>
      <c r="B708" s="11" t="s">
        <v>1296</v>
      </c>
      <c r="C708" s="17" t="s">
        <v>1297</v>
      </c>
    </row>
    <row r="709" customFormat="false" ht="15.75" hidden="false" customHeight="false" outlineLevel="0" collapsed="false">
      <c r="A709" s="16" t="n">
        <f aca="false">IF(B709="",A708,A708+1)</f>
        <v>7</v>
      </c>
      <c r="B709" s="11" t="s">
        <v>1298</v>
      </c>
      <c r="C709" s="17" t="s">
        <v>1299</v>
      </c>
    </row>
    <row r="710" customFormat="false" ht="15.75" hidden="false" customHeight="false" outlineLevel="0" collapsed="false">
      <c r="A710" s="16" t="n">
        <f aca="false">IF(B710="",A709,A709+1)</f>
        <v>8</v>
      </c>
      <c r="B710" s="11" t="s">
        <v>1300</v>
      </c>
      <c r="C710" s="17" t="s">
        <v>1301</v>
      </c>
    </row>
    <row r="711" customFormat="false" ht="15.75" hidden="false" customHeight="false" outlineLevel="0" collapsed="false">
      <c r="A711" s="16" t="n">
        <f aca="false">IF(B711="",A710,A710+1)</f>
        <v>9</v>
      </c>
      <c r="B711" s="11" t="s">
        <v>1302</v>
      </c>
      <c r="C711" s="17" t="s">
        <v>1303</v>
      </c>
    </row>
    <row r="712" customFormat="false" ht="15.75" hidden="false" customHeight="false" outlineLevel="0" collapsed="false">
      <c r="A712" s="16" t="n">
        <f aca="false">IF(B712="",A711,A711+1)</f>
        <v>10</v>
      </c>
      <c r="B712" s="11" t="s">
        <v>1304</v>
      </c>
      <c r="C712" s="17" t="s">
        <v>1305</v>
      </c>
    </row>
    <row r="713" customFormat="false" ht="15.75" hidden="false" customHeight="false" outlineLevel="0" collapsed="false">
      <c r="A713" s="16" t="n">
        <f aca="false">IF(B713="",A712,A712+1)</f>
        <v>11</v>
      </c>
      <c r="B713" s="11" t="s">
        <v>1306</v>
      </c>
      <c r="C713" s="17" t="s">
        <v>1307</v>
      </c>
    </row>
    <row r="714" customFormat="false" ht="15.75" hidden="false" customHeight="false" outlineLevel="0" collapsed="false">
      <c r="A714" s="16" t="n">
        <f aca="false">IF(B714="",A713,A713+1)</f>
        <v>12</v>
      </c>
      <c r="B714" s="11" t="s">
        <v>1308</v>
      </c>
      <c r="C714" s="17" t="s">
        <v>1309</v>
      </c>
    </row>
    <row r="715" customFormat="false" ht="15.75" hidden="false" customHeight="false" outlineLevel="0" collapsed="false">
      <c r="A715" s="16" t="n">
        <f aca="false">IF(B715="",A714,A714+1)</f>
        <v>13</v>
      </c>
      <c r="B715" s="11" t="s">
        <v>1310</v>
      </c>
      <c r="C715" s="17" t="s">
        <v>1311</v>
      </c>
    </row>
    <row r="716" customFormat="false" ht="15.75" hidden="false" customHeight="false" outlineLevel="0" collapsed="false">
      <c r="A716" s="16" t="n">
        <f aca="false">IF(B716="",A715,A715+1)</f>
        <v>14</v>
      </c>
      <c r="B716" s="11" t="s">
        <v>1312</v>
      </c>
      <c r="C716" s="17" t="s">
        <v>1313</v>
      </c>
    </row>
    <row r="717" customFormat="false" ht="15.75" hidden="false" customHeight="false" outlineLevel="0" collapsed="false">
      <c r="A717" s="16" t="n">
        <f aca="false">IF(B717="",A716,A716+1)</f>
        <v>15</v>
      </c>
      <c r="B717" s="11" t="s">
        <v>1314</v>
      </c>
      <c r="C717" s="17" t="s">
        <v>1315</v>
      </c>
    </row>
    <row r="718" customFormat="false" ht="15.75" hidden="false" customHeight="false" outlineLevel="0" collapsed="false">
      <c r="A718" s="16"/>
      <c r="B718" s="11"/>
      <c r="C718" s="13" t="s">
        <v>1316</v>
      </c>
    </row>
    <row r="719" customFormat="false" ht="15.75" hidden="false" customHeight="false" outlineLevel="0" collapsed="false">
      <c r="A719" s="16" t="n">
        <f aca="false">IF(B719="",A718,A718+1)</f>
        <v>1</v>
      </c>
      <c r="B719" s="11" t="s">
        <v>1317</v>
      </c>
      <c r="C719" s="17" t="s">
        <v>1318</v>
      </c>
    </row>
    <row r="720" customFormat="false" ht="15.75" hidden="false" customHeight="false" outlineLevel="0" collapsed="false">
      <c r="A720" s="16" t="n">
        <f aca="false">IF(B720="",A719,A719+1)</f>
        <v>2</v>
      </c>
      <c r="B720" s="11" t="s">
        <v>1319</v>
      </c>
      <c r="C720" s="17" t="s">
        <v>1320</v>
      </c>
    </row>
    <row r="721" customFormat="false" ht="15.75" hidden="false" customHeight="false" outlineLevel="0" collapsed="false">
      <c r="A721" s="16" t="n">
        <f aca="false">IF(B721="",A720,A720+1)</f>
        <v>3</v>
      </c>
      <c r="B721" s="11" t="s">
        <v>1321</v>
      </c>
      <c r="C721" s="17" t="s">
        <v>1322</v>
      </c>
    </row>
    <row r="722" customFormat="false" ht="15.75" hidden="false" customHeight="false" outlineLevel="0" collapsed="false">
      <c r="A722" s="16" t="n">
        <f aca="false">IF(B722="",A721,A721+1)</f>
        <v>4</v>
      </c>
      <c r="B722" s="11" t="s">
        <v>1323</v>
      </c>
      <c r="C722" s="17" t="s">
        <v>1324</v>
      </c>
    </row>
    <row r="723" customFormat="false" ht="15.75" hidden="false" customHeight="false" outlineLevel="0" collapsed="false">
      <c r="A723" s="16"/>
      <c r="B723" s="11"/>
      <c r="C723" s="13" t="s">
        <v>1325</v>
      </c>
    </row>
    <row r="724" customFormat="false" ht="15.75" hidden="false" customHeight="false" outlineLevel="0" collapsed="false">
      <c r="A724" s="16" t="n">
        <f aca="false">IF(B724="",A723,A723+1)</f>
        <v>1</v>
      </c>
      <c r="B724" s="11" t="s">
        <v>1326</v>
      </c>
      <c r="C724" s="17" t="s">
        <v>1327</v>
      </c>
    </row>
    <row r="725" customFormat="false" ht="15.75" hidden="false" customHeight="false" outlineLevel="0" collapsed="false">
      <c r="A725" s="16" t="n">
        <f aca="false">IF(B725="",A724,A724+1)</f>
        <v>2</v>
      </c>
      <c r="B725" s="11" t="s">
        <v>1328</v>
      </c>
      <c r="C725" s="17" t="s">
        <v>1329</v>
      </c>
    </row>
    <row r="726" customFormat="false" ht="15.75" hidden="false" customHeight="false" outlineLevel="0" collapsed="false">
      <c r="A726" s="16" t="n">
        <f aca="false">IF(B726="",A725,A725+1)</f>
        <v>3</v>
      </c>
      <c r="B726" s="11" t="s">
        <v>1330</v>
      </c>
      <c r="C726" s="17" t="s">
        <v>1331</v>
      </c>
    </row>
    <row r="727" customFormat="false" ht="15.75" hidden="false" customHeight="false" outlineLevel="0" collapsed="false">
      <c r="A727" s="16" t="n">
        <f aca="false">IF(B727="",A726,A726+1)</f>
        <v>4</v>
      </c>
      <c r="B727" s="11" t="s">
        <v>1332</v>
      </c>
      <c r="C727" s="17" t="s">
        <v>1333</v>
      </c>
    </row>
    <row r="728" customFormat="false" ht="15.75" hidden="false" customHeight="false" outlineLevel="0" collapsed="false">
      <c r="A728" s="16" t="n">
        <f aca="false">IF(B728="",A727,A727+1)</f>
        <v>5</v>
      </c>
      <c r="B728" s="11" t="s">
        <v>1334</v>
      </c>
      <c r="C728" s="17" t="s">
        <v>1335</v>
      </c>
    </row>
    <row r="729" customFormat="false" ht="15.75" hidden="false" customHeight="false" outlineLevel="0" collapsed="false">
      <c r="A729" s="16" t="n">
        <f aca="false">IF(B729="",A728,A728+1)</f>
        <v>6</v>
      </c>
      <c r="B729" s="11" t="s">
        <v>1336</v>
      </c>
      <c r="C729" s="17" t="s">
        <v>1337</v>
      </c>
    </row>
    <row r="730" customFormat="false" ht="15.75" hidden="false" customHeight="false" outlineLevel="0" collapsed="false">
      <c r="A730" s="16" t="n">
        <f aca="false">IF(B730="",A729,A729+1)</f>
        <v>7</v>
      </c>
      <c r="B730" s="11" t="s">
        <v>1338</v>
      </c>
      <c r="C730" s="17" t="s">
        <v>1339</v>
      </c>
    </row>
    <row r="731" customFormat="false" ht="15.75" hidden="false" customHeight="false" outlineLevel="0" collapsed="false">
      <c r="A731" s="16" t="n">
        <f aca="false">IF(B731="",A730,A730+1)</f>
        <v>8</v>
      </c>
      <c r="B731" s="11" t="s">
        <v>1340</v>
      </c>
      <c r="C731" s="17" t="s">
        <v>1341</v>
      </c>
    </row>
    <row r="732" customFormat="false" ht="15.75" hidden="false" customHeight="false" outlineLevel="0" collapsed="false">
      <c r="A732" s="16" t="n">
        <f aca="false">IF(B732="",A731,A731+1)</f>
        <v>9</v>
      </c>
      <c r="B732" s="11" t="s">
        <v>1342</v>
      </c>
      <c r="C732" s="17" t="s">
        <v>1343</v>
      </c>
    </row>
    <row r="733" customFormat="false" ht="15.75" hidden="false" customHeight="false" outlineLevel="0" collapsed="false">
      <c r="A733" s="16" t="n">
        <f aca="false">IF(B733="",A732,A732+1)</f>
        <v>10</v>
      </c>
      <c r="B733" s="11" t="s">
        <v>1344</v>
      </c>
      <c r="C733" s="17" t="s">
        <v>1345</v>
      </c>
    </row>
    <row r="734" customFormat="false" ht="15.75" hidden="false" customHeight="false" outlineLevel="0" collapsed="false">
      <c r="A734" s="16" t="n">
        <f aca="false">IF(B734="",A733,A733+1)</f>
        <v>11</v>
      </c>
      <c r="B734" s="11" t="s">
        <v>1346</v>
      </c>
      <c r="C734" s="17" t="s">
        <v>1347</v>
      </c>
    </row>
    <row r="735" customFormat="false" ht="15.75" hidden="false" customHeight="false" outlineLevel="0" collapsed="false">
      <c r="A735" s="16" t="n">
        <f aca="false">IF(B735="",A734,A734+1)</f>
        <v>12</v>
      </c>
      <c r="B735" s="11" t="s">
        <v>1348</v>
      </c>
      <c r="C735" s="17" t="s">
        <v>1349</v>
      </c>
    </row>
    <row r="736" customFormat="false" ht="15.75" hidden="false" customHeight="false" outlineLevel="0" collapsed="false">
      <c r="A736" s="16" t="n">
        <f aca="false">IF(B736="",A735,A735+1)</f>
        <v>13</v>
      </c>
      <c r="B736" s="11" t="s">
        <v>1350</v>
      </c>
      <c r="C736" s="17" t="s">
        <v>1351</v>
      </c>
    </row>
    <row r="737" customFormat="false" ht="15.75" hidden="false" customHeight="false" outlineLevel="0" collapsed="false">
      <c r="A737" s="16" t="n">
        <f aca="false">IF(B737="",A736,A736+1)</f>
        <v>14</v>
      </c>
      <c r="B737" s="11" t="s">
        <v>1352</v>
      </c>
      <c r="C737" s="17" t="s">
        <v>1353</v>
      </c>
    </row>
    <row r="738" customFormat="false" ht="15.75" hidden="false" customHeight="false" outlineLevel="0" collapsed="false">
      <c r="A738" s="16" t="n">
        <f aca="false">IF(B738="",A737,A737+1)</f>
        <v>15</v>
      </c>
      <c r="B738" s="11" t="s">
        <v>1354</v>
      </c>
      <c r="C738" s="17" t="s">
        <v>1355</v>
      </c>
    </row>
    <row r="739" customFormat="false" ht="15.75" hidden="false" customHeight="false" outlineLevel="0" collapsed="false">
      <c r="A739" s="16" t="n">
        <f aca="false">IF(B739="",A738,A738+1)</f>
        <v>16</v>
      </c>
      <c r="B739" s="11" t="s">
        <v>1356</v>
      </c>
      <c r="C739" s="17" t="s">
        <v>1357</v>
      </c>
    </row>
    <row r="740" customFormat="false" ht="15.75" hidden="false" customHeight="false" outlineLevel="0" collapsed="false">
      <c r="A740" s="16" t="n">
        <f aca="false">IF(B740="",A739,A739+1)</f>
        <v>17</v>
      </c>
      <c r="B740" s="11" t="s">
        <v>1358</v>
      </c>
      <c r="C740" s="17" t="s">
        <v>1359</v>
      </c>
    </row>
    <row r="741" customFormat="false" ht="15.75" hidden="false" customHeight="false" outlineLevel="0" collapsed="false">
      <c r="A741" s="16" t="n">
        <f aca="false">IF(B741="",A740,A740+1)</f>
        <v>18</v>
      </c>
      <c r="B741" s="11" t="s">
        <v>1360</v>
      </c>
      <c r="C741" s="17" t="s">
        <v>1361</v>
      </c>
    </row>
    <row r="742" customFormat="false" ht="15.75" hidden="false" customHeight="false" outlineLevel="0" collapsed="false">
      <c r="A742" s="16" t="n">
        <f aca="false">IF(B742="",A741,A741+1)</f>
        <v>19</v>
      </c>
      <c r="B742" s="11" t="s">
        <v>1362</v>
      </c>
      <c r="C742" s="17" t="s">
        <v>1363</v>
      </c>
    </row>
    <row r="743" customFormat="false" ht="15.75" hidden="false" customHeight="false" outlineLevel="0" collapsed="false">
      <c r="A743" s="16" t="n">
        <f aca="false">IF(B743="",A742,A742+1)</f>
        <v>20</v>
      </c>
      <c r="B743" s="11" t="s">
        <v>1364</v>
      </c>
      <c r="C743" s="17" t="s">
        <v>1365</v>
      </c>
    </row>
    <row r="744" customFormat="false" ht="15.75" hidden="false" customHeight="false" outlineLevel="0" collapsed="false">
      <c r="A744" s="16" t="n">
        <f aca="false">IF(B744="",A743,A743+1)</f>
        <v>21</v>
      </c>
      <c r="B744" s="11" t="s">
        <v>1366</v>
      </c>
      <c r="C744" s="17" t="s">
        <v>1367</v>
      </c>
    </row>
    <row r="745" customFormat="false" ht="15.75" hidden="false" customHeight="false" outlineLevel="0" collapsed="false">
      <c r="A745" s="16"/>
      <c r="B745" s="11"/>
      <c r="C745" s="13" t="s">
        <v>1368</v>
      </c>
    </row>
    <row r="746" customFormat="false" ht="15.75" hidden="false" customHeight="false" outlineLevel="0" collapsed="false">
      <c r="A746" s="16" t="n">
        <f aca="false">IF(B746="",A745,A745+1)</f>
        <v>1</v>
      </c>
      <c r="B746" s="11" t="s">
        <v>1369</v>
      </c>
      <c r="C746" s="17" t="s">
        <v>1370</v>
      </c>
    </row>
    <row r="747" customFormat="false" ht="15.75" hidden="false" customHeight="false" outlineLevel="0" collapsed="false">
      <c r="A747" s="16" t="n">
        <f aca="false">IF(B747="",A746,A746+1)</f>
        <v>2</v>
      </c>
      <c r="B747" s="11" t="s">
        <v>1371</v>
      </c>
      <c r="C747" s="17" t="s">
        <v>1372</v>
      </c>
    </row>
    <row r="748" customFormat="false" ht="15.75" hidden="false" customHeight="false" outlineLevel="0" collapsed="false">
      <c r="A748" s="16" t="n">
        <f aca="false">IF(B748="",A747,A747+1)</f>
        <v>3</v>
      </c>
      <c r="B748" s="11" t="s">
        <v>1373</v>
      </c>
      <c r="C748" s="17" t="s">
        <v>1374</v>
      </c>
    </row>
    <row r="749" customFormat="false" ht="15.75" hidden="false" customHeight="false" outlineLevel="0" collapsed="false">
      <c r="A749" s="16" t="n">
        <f aca="false">IF(B749="",A748,A748+1)</f>
        <v>4</v>
      </c>
      <c r="B749" s="11" t="s">
        <v>1375</v>
      </c>
      <c r="C749" s="17" t="s">
        <v>1376</v>
      </c>
    </row>
    <row r="750" customFormat="false" ht="15.75" hidden="false" customHeight="false" outlineLevel="0" collapsed="false">
      <c r="A750" s="16" t="n">
        <f aca="false">IF(B750="",A749,A749+1)</f>
        <v>5</v>
      </c>
      <c r="B750" s="11" t="s">
        <v>1377</v>
      </c>
      <c r="C750" s="17" t="s">
        <v>1378</v>
      </c>
    </row>
    <row r="751" customFormat="false" ht="15.75" hidden="false" customHeight="false" outlineLevel="0" collapsed="false">
      <c r="A751" s="16" t="n">
        <f aca="false">IF(B751="",A750,A750+1)</f>
        <v>6</v>
      </c>
      <c r="B751" s="11" t="s">
        <v>1379</v>
      </c>
      <c r="C751" s="17" t="s">
        <v>1380</v>
      </c>
    </row>
    <row r="752" customFormat="false" ht="15.75" hidden="false" customHeight="false" outlineLevel="0" collapsed="false">
      <c r="A752" s="16" t="n">
        <f aca="false">IF(B752="",A751,A751+1)</f>
        <v>7</v>
      </c>
      <c r="B752" s="11" t="s">
        <v>1381</v>
      </c>
      <c r="C752" s="17" t="s">
        <v>1382</v>
      </c>
    </row>
    <row r="753" customFormat="false" ht="15.75" hidden="false" customHeight="false" outlineLevel="0" collapsed="false">
      <c r="A753" s="16" t="n">
        <f aca="false">IF(B753="",A752,A752+1)</f>
        <v>8</v>
      </c>
      <c r="B753" s="11" t="s">
        <v>1383</v>
      </c>
      <c r="C753" s="17" t="s">
        <v>1384</v>
      </c>
    </row>
    <row r="754" customFormat="false" ht="15.75" hidden="false" customHeight="false" outlineLevel="0" collapsed="false">
      <c r="A754" s="16" t="n">
        <f aca="false">IF(B754="",A753,A753+1)</f>
        <v>9</v>
      </c>
      <c r="B754" s="11" t="s">
        <v>1385</v>
      </c>
      <c r="C754" s="17" t="s">
        <v>1386</v>
      </c>
    </row>
    <row r="755" customFormat="false" ht="15.75" hidden="false" customHeight="false" outlineLevel="0" collapsed="false">
      <c r="A755" s="16" t="n">
        <f aca="false">IF(B755="",A754,A754+1)</f>
        <v>10</v>
      </c>
      <c r="B755" s="11" t="s">
        <v>1387</v>
      </c>
      <c r="C755" s="17" t="s">
        <v>1388</v>
      </c>
    </row>
    <row r="756" customFormat="false" ht="31.5" hidden="false" customHeight="false" outlineLevel="0" collapsed="false">
      <c r="A756" s="16" t="n">
        <f aca="false">IF(B756="",A755,A755+1)</f>
        <v>11</v>
      </c>
      <c r="B756" s="11" t="s">
        <v>1389</v>
      </c>
      <c r="C756" s="17" t="s">
        <v>1390</v>
      </c>
    </row>
    <row r="757" customFormat="false" ht="15.75" hidden="false" customHeight="false" outlineLevel="0" collapsed="false">
      <c r="A757" s="16" t="n">
        <f aca="false">IF(B757="",A756,A756+1)</f>
        <v>12</v>
      </c>
      <c r="B757" s="11" t="s">
        <v>1391</v>
      </c>
      <c r="C757" s="17" t="s">
        <v>1392</v>
      </c>
    </row>
    <row r="758" customFormat="false" ht="15.75" hidden="false" customHeight="false" outlineLevel="0" collapsed="false">
      <c r="A758" s="16" t="n">
        <f aca="false">IF(B758="",A757,A757+1)</f>
        <v>13</v>
      </c>
      <c r="B758" s="11" t="s">
        <v>1393</v>
      </c>
      <c r="C758" s="17" t="s">
        <v>1394</v>
      </c>
    </row>
    <row r="759" customFormat="false" ht="15.75" hidden="false" customHeight="false" outlineLevel="0" collapsed="false">
      <c r="A759" s="16" t="n">
        <f aca="false">IF(B759="",A758,A758+1)</f>
        <v>14</v>
      </c>
      <c r="B759" s="11" t="s">
        <v>1395</v>
      </c>
      <c r="C759" s="17" t="s">
        <v>1396</v>
      </c>
    </row>
    <row r="760" customFormat="false" ht="15.75" hidden="false" customHeight="false" outlineLevel="0" collapsed="false">
      <c r="A760" s="16"/>
      <c r="B760" s="11"/>
      <c r="C760" s="13" t="s">
        <v>1397</v>
      </c>
    </row>
    <row r="761" customFormat="false" ht="15.75" hidden="false" customHeight="false" outlineLevel="0" collapsed="false">
      <c r="A761" s="16" t="n">
        <f aca="false">IF(B761="",A760,A760+1)</f>
        <v>1</v>
      </c>
      <c r="B761" s="11" t="s">
        <v>1398</v>
      </c>
      <c r="C761" s="17" t="s">
        <v>1399</v>
      </c>
    </row>
    <row r="762" customFormat="false" ht="15.75" hidden="false" customHeight="false" outlineLevel="0" collapsed="false">
      <c r="A762" s="16" t="n">
        <f aca="false">IF(B762="",A761,A761+1)</f>
        <v>2</v>
      </c>
      <c r="B762" s="11" t="s">
        <v>1400</v>
      </c>
      <c r="C762" s="17" t="s">
        <v>1401</v>
      </c>
    </row>
    <row r="763" customFormat="false" ht="15.75" hidden="false" customHeight="false" outlineLevel="0" collapsed="false">
      <c r="A763" s="16" t="n">
        <f aca="false">IF(B763="",A762,A762+1)</f>
        <v>3</v>
      </c>
      <c r="B763" s="11" t="s">
        <v>1402</v>
      </c>
      <c r="C763" s="17" t="s">
        <v>1403</v>
      </c>
    </row>
    <row r="764" customFormat="false" ht="31.5" hidden="false" customHeight="false" outlineLevel="0" collapsed="false">
      <c r="A764" s="16" t="n">
        <f aca="false">IF(B764="",A763,A763+1)</f>
        <v>4</v>
      </c>
      <c r="B764" s="11" t="s">
        <v>1404</v>
      </c>
      <c r="C764" s="17" t="s">
        <v>1405</v>
      </c>
    </row>
    <row r="765" customFormat="false" ht="15.75" hidden="false" customHeight="false" outlineLevel="0" collapsed="false">
      <c r="A765" s="16" t="n">
        <f aca="false">IF(B765="",A764,A764+1)</f>
        <v>5</v>
      </c>
      <c r="B765" s="11" t="s">
        <v>1406</v>
      </c>
      <c r="C765" s="17" t="s">
        <v>1407</v>
      </c>
    </row>
    <row r="766" customFormat="false" ht="15.75" hidden="false" customHeight="false" outlineLevel="0" collapsed="false">
      <c r="A766" s="16"/>
      <c r="B766" s="11"/>
      <c r="C766" s="13" t="s">
        <v>1408</v>
      </c>
    </row>
    <row r="767" customFormat="false" ht="31.5" hidden="false" customHeight="false" outlineLevel="0" collapsed="false">
      <c r="A767" s="16" t="n">
        <f aca="false">IF(B767="",A766,A766+1)</f>
        <v>1</v>
      </c>
      <c r="B767" s="11" t="s">
        <v>1409</v>
      </c>
      <c r="C767" s="17" t="s">
        <v>1410</v>
      </c>
    </row>
    <row r="768" customFormat="false" ht="15.75" hidden="false" customHeight="false" outlineLevel="0" collapsed="false">
      <c r="A768" s="16" t="n">
        <f aca="false">IF(B768="",A767,A767+1)</f>
        <v>2</v>
      </c>
      <c r="B768" s="11" t="s">
        <v>1411</v>
      </c>
      <c r="C768" s="17" t="s">
        <v>1412</v>
      </c>
    </row>
    <row r="769" customFormat="false" ht="15.75" hidden="false" customHeight="false" outlineLevel="0" collapsed="false">
      <c r="A769" s="16" t="n">
        <f aca="false">IF(B769="",A768,A768+1)</f>
        <v>3</v>
      </c>
      <c r="B769" s="11" t="s">
        <v>1413</v>
      </c>
      <c r="C769" s="17" t="s">
        <v>1414</v>
      </c>
    </row>
    <row r="770" customFormat="false" ht="15.75" hidden="false" customHeight="false" outlineLevel="0" collapsed="false">
      <c r="A770" s="16" t="n">
        <f aca="false">IF(B770="",A769,A769+1)</f>
        <v>4</v>
      </c>
      <c r="B770" s="11" t="s">
        <v>1415</v>
      </c>
      <c r="C770" s="17" t="s">
        <v>1416</v>
      </c>
    </row>
    <row r="771" customFormat="false" ht="15.75" hidden="false" customHeight="false" outlineLevel="0" collapsed="false">
      <c r="A771" s="16" t="n">
        <f aca="false">IF(B771="",A770,A770+1)</f>
        <v>5</v>
      </c>
      <c r="B771" s="11" t="s">
        <v>1417</v>
      </c>
      <c r="C771" s="17" t="s">
        <v>1418</v>
      </c>
    </row>
    <row r="772" customFormat="false" ht="15.75" hidden="false" customHeight="false" outlineLevel="0" collapsed="false">
      <c r="A772" s="16" t="n">
        <f aca="false">IF(B772="",A771,A771+1)</f>
        <v>6</v>
      </c>
      <c r="B772" s="11" t="s">
        <v>1419</v>
      </c>
      <c r="C772" s="17" t="s">
        <v>1420</v>
      </c>
    </row>
    <row r="773" customFormat="false" ht="15.75" hidden="false" customHeight="false" outlineLevel="0" collapsed="false">
      <c r="A773" s="16" t="n">
        <f aca="false">IF(B773="",A772,A772+1)</f>
        <v>7</v>
      </c>
      <c r="B773" s="11" t="s">
        <v>1421</v>
      </c>
      <c r="C773" s="17" t="s">
        <v>1422</v>
      </c>
    </row>
    <row r="774" customFormat="false" ht="15.75" hidden="false" customHeight="false" outlineLevel="0" collapsed="false">
      <c r="A774" s="16" t="n">
        <f aca="false">IF(B774="",A773,A773+1)</f>
        <v>8</v>
      </c>
      <c r="B774" s="11" t="s">
        <v>1423</v>
      </c>
      <c r="C774" s="17" t="s">
        <v>1424</v>
      </c>
    </row>
    <row r="775" customFormat="false" ht="15.75" hidden="false" customHeight="false" outlineLevel="0" collapsed="false">
      <c r="A775" s="16" t="n">
        <f aca="false">IF(B775="",A774,A774+1)</f>
        <v>9</v>
      </c>
      <c r="B775" s="11" t="s">
        <v>1425</v>
      </c>
      <c r="C775" s="17" t="s">
        <v>1426</v>
      </c>
    </row>
    <row r="776" customFormat="false" ht="15.75" hidden="false" customHeight="false" outlineLevel="0" collapsed="false">
      <c r="A776" s="16" t="n">
        <f aca="false">IF(B776="",A775,A775+1)</f>
        <v>10</v>
      </c>
      <c r="B776" s="11" t="s">
        <v>1427</v>
      </c>
      <c r="C776" s="17" t="s">
        <v>1428</v>
      </c>
    </row>
    <row r="777" customFormat="false" ht="15.75" hidden="false" customHeight="false" outlineLevel="0" collapsed="false">
      <c r="A777" s="16" t="n">
        <f aca="false">IF(B777="",A776,A776+1)</f>
        <v>11</v>
      </c>
      <c r="B777" s="11" t="s">
        <v>1429</v>
      </c>
      <c r="C777" s="17" t="s">
        <v>1430</v>
      </c>
    </row>
    <row r="778" customFormat="false" ht="15.75" hidden="false" customHeight="false" outlineLevel="0" collapsed="false">
      <c r="A778" s="16" t="n">
        <f aca="false">IF(B778="",A777,A777+1)</f>
        <v>12</v>
      </c>
      <c r="B778" s="11" t="s">
        <v>1431</v>
      </c>
      <c r="C778" s="17" t="s">
        <v>1432</v>
      </c>
    </row>
    <row r="779" customFormat="false" ht="31.5" hidden="false" customHeight="false" outlineLevel="0" collapsed="false">
      <c r="A779" s="16" t="n">
        <f aca="false">IF(B779="",A778,A778+1)</f>
        <v>13</v>
      </c>
      <c r="B779" s="11" t="s">
        <v>1433</v>
      </c>
      <c r="C779" s="17" t="s">
        <v>1434</v>
      </c>
    </row>
    <row r="780" customFormat="false" ht="15.75" hidden="false" customHeight="false" outlineLevel="0" collapsed="false">
      <c r="A780" s="16" t="n">
        <f aca="false">IF(B780="",A779,A779+1)</f>
        <v>14</v>
      </c>
      <c r="B780" s="11" t="s">
        <v>1435</v>
      </c>
      <c r="C780" s="17" t="s">
        <v>1436</v>
      </c>
    </row>
    <row r="781" customFormat="false" ht="15.75" hidden="false" customHeight="false" outlineLevel="0" collapsed="false">
      <c r="A781" s="16" t="n">
        <f aca="false">IF(B781="",A780,A780+1)</f>
        <v>15</v>
      </c>
      <c r="B781" s="11" t="s">
        <v>1437</v>
      </c>
      <c r="C781" s="17" t="s">
        <v>1438</v>
      </c>
    </row>
    <row r="782" customFormat="false" ht="15.75" hidden="false" customHeight="false" outlineLevel="0" collapsed="false">
      <c r="A782" s="16" t="n">
        <f aca="false">IF(B782="",A781,A781+1)</f>
        <v>16</v>
      </c>
      <c r="B782" s="11" t="s">
        <v>1439</v>
      </c>
      <c r="C782" s="17" t="s">
        <v>1440</v>
      </c>
    </row>
    <row r="783" customFormat="false" ht="15.75" hidden="false" customHeight="false" outlineLevel="0" collapsed="false">
      <c r="A783" s="16" t="n">
        <f aca="false">IF(B783="",A782,A782+1)</f>
        <v>17</v>
      </c>
      <c r="B783" s="11" t="s">
        <v>1441</v>
      </c>
      <c r="C783" s="17" t="s">
        <v>1442</v>
      </c>
    </row>
    <row r="784" customFormat="false" ht="15.75" hidden="false" customHeight="false" outlineLevel="0" collapsed="false">
      <c r="A784" s="16" t="n">
        <f aca="false">IF(B784="",A783,A783+1)</f>
        <v>18</v>
      </c>
      <c r="B784" s="11" t="s">
        <v>1443</v>
      </c>
      <c r="C784" s="17" t="s">
        <v>1444</v>
      </c>
    </row>
    <row r="785" customFormat="false" ht="15.75" hidden="false" customHeight="false" outlineLevel="0" collapsed="false">
      <c r="A785" s="16"/>
      <c r="B785" s="11"/>
      <c r="C785" s="13" t="s">
        <v>1445</v>
      </c>
    </row>
    <row r="786" customFormat="false" ht="15.75" hidden="false" customHeight="false" outlineLevel="0" collapsed="false">
      <c r="A786" s="16"/>
      <c r="B786" s="11"/>
      <c r="C786" s="13" t="s">
        <v>1446</v>
      </c>
    </row>
    <row r="787" customFormat="false" ht="15.75" hidden="false" customHeight="false" outlineLevel="0" collapsed="false">
      <c r="A787" s="16" t="n">
        <f aca="false">IF(B787="",A786,A786+1)</f>
        <v>1</v>
      </c>
      <c r="B787" s="11" t="s">
        <v>1447</v>
      </c>
      <c r="C787" s="17" t="s">
        <v>1448</v>
      </c>
    </row>
    <row r="788" customFormat="false" ht="15.75" hidden="false" customHeight="false" outlineLevel="0" collapsed="false">
      <c r="A788" s="16" t="n">
        <f aca="false">IF(B788="",A787,A787+1)</f>
        <v>2</v>
      </c>
      <c r="B788" s="11" t="s">
        <v>1449</v>
      </c>
      <c r="C788" s="17" t="s">
        <v>1450</v>
      </c>
    </row>
    <row r="789" customFormat="false" ht="15.75" hidden="false" customHeight="false" outlineLevel="0" collapsed="false">
      <c r="A789" s="16" t="n">
        <f aca="false">IF(B789="",A788,A788+1)</f>
        <v>3</v>
      </c>
      <c r="B789" s="11" t="s">
        <v>1451</v>
      </c>
      <c r="C789" s="17" t="s">
        <v>1452</v>
      </c>
    </row>
    <row r="790" customFormat="false" ht="15.75" hidden="false" customHeight="false" outlineLevel="0" collapsed="false">
      <c r="A790" s="16" t="n">
        <f aca="false">IF(B790="",A789,A789+1)</f>
        <v>4</v>
      </c>
      <c r="B790" s="11" t="s">
        <v>1453</v>
      </c>
      <c r="C790" s="17" t="s">
        <v>1454</v>
      </c>
    </row>
    <row r="791" customFormat="false" ht="15.75" hidden="false" customHeight="false" outlineLevel="0" collapsed="false">
      <c r="A791" s="16" t="n">
        <f aca="false">IF(B791="",A790,A790+1)</f>
        <v>5</v>
      </c>
      <c r="B791" s="11" t="s">
        <v>1455</v>
      </c>
      <c r="C791" s="17" t="s">
        <v>1456</v>
      </c>
    </row>
    <row r="792" customFormat="false" ht="15.75" hidden="false" customHeight="false" outlineLevel="0" collapsed="false">
      <c r="A792" s="16" t="n">
        <f aca="false">IF(B792="",A791,A791+1)</f>
        <v>6</v>
      </c>
      <c r="B792" s="11" t="s">
        <v>1457</v>
      </c>
      <c r="C792" s="17" t="s">
        <v>1458</v>
      </c>
    </row>
    <row r="793" customFormat="false" ht="15.75" hidden="false" customHeight="false" outlineLevel="0" collapsed="false">
      <c r="A793" s="16" t="n">
        <f aca="false">IF(B793="",A792,A792+1)</f>
        <v>7</v>
      </c>
      <c r="B793" s="11" t="s">
        <v>1459</v>
      </c>
      <c r="C793" s="17" t="s">
        <v>1460</v>
      </c>
    </row>
    <row r="794" customFormat="false" ht="15.75" hidden="false" customHeight="false" outlineLevel="0" collapsed="false">
      <c r="A794" s="16"/>
      <c r="B794" s="11"/>
      <c r="C794" s="13" t="s">
        <v>1461</v>
      </c>
    </row>
    <row r="795" customFormat="false" ht="15.75" hidden="false" customHeight="false" outlineLevel="0" collapsed="false">
      <c r="A795" s="16" t="n">
        <f aca="false">IF(B795="",A794,A794+1)</f>
        <v>1</v>
      </c>
      <c r="B795" s="11" t="s">
        <v>1462</v>
      </c>
      <c r="C795" s="17" t="s">
        <v>1463</v>
      </c>
    </row>
    <row r="796" customFormat="false" ht="15.75" hidden="false" customHeight="false" outlineLevel="0" collapsed="false">
      <c r="A796" s="16" t="n">
        <f aca="false">IF(B796="",A795,A795+1)</f>
        <v>2</v>
      </c>
      <c r="B796" s="11" t="s">
        <v>1464</v>
      </c>
      <c r="C796" s="17" t="s">
        <v>1465</v>
      </c>
    </row>
    <row r="797" customFormat="false" ht="15.75" hidden="false" customHeight="false" outlineLevel="0" collapsed="false">
      <c r="A797" s="16" t="n">
        <f aca="false">IF(B797="",A796,A796+1)</f>
        <v>3</v>
      </c>
      <c r="B797" s="11" t="s">
        <v>1466</v>
      </c>
      <c r="C797" s="17" t="s">
        <v>1467</v>
      </c>
    </row>
    <row r="798" customFormat="false" ht="15.75" hidden="false" customHeight="false" outlineLevel="0" collapsed="false">
      <c r="A798" s="16" t="n">
        <f aca="false">IF(B798="",A797,A797+1)</f>
        <v>4</v>
      </c>
      <c r="B798" s="11" t="s">
        <v>1468</v>
      </c>
      <c r="C798" s="17" t="s">
        <v>1469</v>
      </c>
    </row>
    <row r="799" customFormat="false" ht="15.75" hidden="false" customHeight="false" outlineLevel="0" collapsed="false">
      <c r="A799" s="16" t="n">
        <f aca="false">IF(B799="",A798,A798+1)</f>
        <v>5</v>
      </c>
      <c r="B799" s="11" t="s">
        <v>1470</v>
      </c>
      <c r="C799" s="17" t="s">
        <v>1471</v>
      </c>
    </row>
    <row r="800" customFormat="false" ht="15.75" hidden="false" customHeight="false" outlineLevel="0" collapsed="false">
      <c r="A800" s="16" t="n">
        <f aca="false">IF(B800="",A799,A799+1)</f>
        <v>6</v>
      </c>
      <c r="B800" s="11" t="s">
        <v>1472</v>
      </c>
      <c r="C800" s="17" t="s">
        <v>1473</v>
      </c>
    </row>
    <row r="801" customFormat="false" ht="15.75" hidden="false" customHeight="false" outlineLevel="0" collapsed="false">
      <c r="A801" s="16" t="n">
        <f aca="false">IF(B801="",A800,A800+1)</f>
        <v>7</v>
      </c>
      <c r="B801" s="11" t="s">
        <v>1474</v>
      </c>
      <c r="C801" s="17" t="s">
        <v>1475</v>
      </c>
    </row>
    <row r="802" customFormat="false" ht="15.75" hidden="false" customHeight="false" outlineLevel="0" collapsed="false">
      <c r="A802" s="16" t="n">
        <f aca="false">IF(B802="",A801,A801+1)</f>
        <v>8</v>
      </c>
      <c r="B802" s="11" t="s">
        <v>1476</v>
      </c>
      <c r="C802" s="17" t="s">
        <v>1477</v>
      </c>
    </row>
    <row r="803" customFormat="false" ht="15.75" hidden="false" customHeight="false" outlineLevel="0" collapsed="false">
      <c r="A803" s="16" t="n">
        <f aca="false">IF(B803="",A802,A802+1)</f>
        <v>9</v>
      </c>
      <c r="B803" s="11" t="s">
        <v>1478</v>
      </c>
      <c r="C803" s="17" t="s">
        <v>1479</v>
      </c>
    </row>
    <row r="804" customFormat="false" ht="15.75" hidden="false" customHeight="false" outlineLevel="0" collapsed="false">
      <c r="A804" s="16" t="n">
        <f aca="false">IF(B804="",A803,A803+1)</f>
        <v>10</v>
      </c>
      <c r="B804" s="11" t="s">
        <v>1480</v>
      </c>
      <c r="C804" s="17" t="s">
        <v>1481</v>
      </c>
    </row>
    <row r="805" customFormat="false" ht="15.75" hidden="false" customHeight="false" outlineLevel="0" collapsed="false">
      <c r="A805" s="16" t="n">
        <f aca="false">IF(B805="",A804,A804+1)</f>
        <v>11</v>
      </c>
      <c r="B805" s="11" t="s">
        <v>1482</v>
      </c>
      <c r="C805" s="17" t="s">
        <v>1483</v>
      </c>
    </row>
    <row r="806" customFormat="false" ht="15.75" hidden="false" customHeight="false" outlineLevel="0" collapsed="false">
      <c r="A806" s="16"/>
      <c r="B806" s="11"/>
      <c r="C806" s="13" t="s">
        <v>1484</v>
      </c>
    </row>
    <row r="807" customFormat="false" ht="15.75" hidden="false" customHeight="false" outlineLevel="0" collapsed="false">
      <c r="A807" s="16" t="n">
        <f aca="false">IF(B807="",A806,A806+1)</f>
        <v>1</v>
      </c>
      <c r="B807" s="11" t="s">
        <v>1485</v>
      </c>
      <c r="C807" s="17" t="s">
        <v>1486</v>
      </c>
    </row>
    <row r="808" customFormat="false" ht="15.75" hidden="false" customHeight="false" outlineLevel="0" collapsed="false">
      <c r="A808" s="16" t="n">
        <f aca="false">IF(B808="",A807,A807+1)</f>
        <v>2</v>
      </c>
      <c r="B808" s="11" t="s">
        <v>1487</v>
      </c>
      <c r="C808" s="17" t="s">
        <v>1488</v>
      </c>
    </row>
    <row r="809" customFormat="false" ht="15.75" hidden="false" customHeight="false" outlineLevel="0" collapsed="false">
      <c r="A809" s="16" t="n">
        <f aca="false">IF(B809="",A808,A808+1)</f>
        <v>3</v>
      </c>
      <c r="B809" s="11" t="s">
        <v>1489</v>
      </c>
      <c r="C809" s="17" t="s">
        <v>1490</v>
      </c>
    </row>
    <row r="810" customFormat="false" ht="15.75" hidden="false" customHeight="false" outlineLevel="0" collapsed="false">
      <c r="A810" s="16" t="n">
        <f aca="false">IF(B810="",A809,A809+1)</f>
        <v>4</v>
      </c>
      <c r="B810" s="11" t="s">
        <v>1491</v>
      </c>
      <c r="C810" s="17" t="s">
        <v>1492</v>
      </c>
    </row>
    <row r="811" customFormat="false" ht="15.75" hidden="false" customHeight="false" outlineLevel="0" collapsed="false">
      <c r="A811" s="16" t="n">
        <f aca="false">IF(B811="",A810,A810+1)</f>
        <v>5</v>
      </c>
      <c r="B811" s="11" t="s">
        <v>1493</v>
      </c>
      <c r="C811" s="17" t="s">
        <v>1494</v>
      </c>
    </row>
    <row r="812" customFormat="false" ht="15.75" hidden="false" customHeight="false" outlineLevel="0" collapsed="false">
      <c r="A812" s="16" t="n">
        <f aca="false">IF(B812="",A811,A811+1)</f>
        <v>6</v>
      </c>
      <c r="B812" s="11" t="s">
        <v>1495</v>
      </c>
      <c r="C812" s="17" t="s">
        <v>1496</v>
      </c>
    </row>
    <row r="813" customFormat="false" ht="15.75" hidden="false" customHeight="false" outlineLevel="0" collapsed="false">
      <c r="A813" s="16" t="n">
        <f aca="false">IF(B813="",A812,A812+1)</f>
        <v>7</v>
      </c>
      <c r="B813" s="11" t="s">
        <v>1497</v>
      </c>
      <c r="C813" s="17" t="s">
        <v>1498</v>
      </c>
    </row>
    <row r="814" customFormat="false" ht="15.75" hidden="false" customHeight="false" outlineLevel="0" collapsed="false">
      <c r="A814" s="16" t="n">
        <f aca="false">IF(B814="",A813,A813+1)</f>
        <v>8</v>
      </c>
      <c r="B814" s="11" t="s">
        <v>1499</v>
      </c>
      <c r="C814" s="17" t="s">
        <v>1500</v>
      </c>
    </row>
    <row r="815" customFormat="false" ht="15.75" hidden="false" customHeight="false" outlineLevel="0" collapsed="false">
      <c r="A815" s="16" t="n">
        <f aca="false">IF(B815="",A814,A814+1)</f>
        <v>9</v>
      </c>
      <c r="B815" s="11" t="s">
        <v>1501</v>
      </c>
      <c r="C815" s="17" t="s">
        <v>1502</v>
      </c>
    </row>
    <row r="816" customFormat="false" ht="15.75" hidden="false" customHeight="false" outlineLevel="0" collapsed="false">
      <c r="A816" s="16" t="n">
        <f aca="false">IF(B816="",A815,A815+1)</f>
        <v>10</v>
      </c>
      <c r="B816" s="11" t="s">
        <v>1503</v>
      </c>
      <c r="C816" s="17" t="s">
        <v>1504</v>
      </c>
    </row>
    <row r="817" customFormat="false" ht="15.75" hidden="false" customHeight="false" outlineLevel="0" collapsed="false">
      <c r="A817" s="16" t="n">
        <f aca="false">IF(B817="",A816,A816+1)</f>
        <v>11</v>
      </c>
      <c r="B817" s="11" t="s">
        <v>1505</v>
      </c>
      <c r="C817" s="17" t="s">
        <v>1506</v>
      </c>
    </row>
    <row r="818" customFormat="false" ht="15.75" hidden="false" customHeight="false" outlineLevel="0" collapsed="false">
      <c r="A818" s="16" t="n">
        <f aca="false">IF(B818="",A817,A817+1)</f>
        <v>12</v>
      </c>
      <c r="B818" s="11" t="s">
        <v>1507</v>
      </c>
      <c r="C818" s="17" t="s">
        <v>1508</v>
      </c>
    </row>
    <row r="819" customFormat="false" ht="15.75" hidden="false" customHeight="false" outlineLevel="0" collapsed="false">
      <c r="A819" s="16" t="n">
        <f aca="false">IF(B819="",A818,A818+1)</f>
        <v>13</v>
      </c>
      <c r="B819" s="11" t="s">
        <v>1509</v>
      </c>
      <c r="C819" s="17" t="s">
        <v>1510</v>
      </c>
    </row>
    <row r="820" customFormat="false" ht="15.75" hidden="false" customHeight="false" outlineLevel="0" collapsed="false">
      <c r="A820" s="16" t="n">
        <f aca="false">IF(B820="",A819,A819+1)</f>
        <v>14</v>
      </c>
      <c r="B820" s="11" t="s">
        <v>1511</v>
      </c>
      <c r="C820" s="17" t="s">
        <v>1512</v>
      </c>
    </row>
    <row r="821" customFormat="false" ht="15.75" hidden="false" customHeight="false" outlineLevel="0" collapsed="false">
      <c r="A821" s="16" t="n">
        <f aca="false">IF(B821="",A820,A820+1)</f>
        <v>15</v>
      </c>
      <c r="B821" s="11" t="s">
        <v>1513</v>
      </c>
      <c r="C821" s="17" t="s">
        <v>1514</v>
      </c>
    </row>
    <row r="822" customFormat="false" ht="15.75" hidden="false" customHeight="false" outlineLevel="0" collapsed="false">
      <c r="A822" s="16" t="n">
        <f aca="false">IF(B822="",A821,A821+1)</f>
        <v>16</v>
      </c>
      <c r="B822" s="11" t="s">
        <v>1515</v>
      </c>
      <c r="C822" s="17" t="s">
        <v>1516</v>
      </c>
    </row>
    <row r="823" customFormat="false" ht="15.75" hidden="false" customHeight="false" outlineLevel="0" collapsed="false">
      <c r="A823" s="16" t="n">
        <f aca="false">IF(B823="",A822,A822+1)</f>
        <v>17</v>
      </c>
      <c r="B823" s="11" t="s">
        <v>1517</v>
      </c>
      <c r="C823" s="17" t="s">
        <v>1518</v>
      </c>
    </row>
    <row r="824" customFormat="false" ht="15.75" hidden="false" customHeight="false" outlineLevel="0" collapsed="false">
      <c r="A824" s="16" t="n">
        <f aca="false">IF(B824="",A823,A823+1)</f>
        <v>18</v>
      </c>
      <c r="B824" s="11" t="s">
        <v>1519</v>
      </c>
      <c r="C824" s="17" t="s">
        <v>1520</v>
      </c>
    </row>
    <row r="825" customFormat="false" ht="15.75" hidden="false" customHeight="false" outlineLevel="0" collapsed="false">
      <c r="A825" s="16" t="n">
        <f aca="false">IF(B825="",A824,A824+1)</f>
        <v>19</v>
      </c>
      <c r="B825" s="11" t="s">
        <v>1521</v>
      </c>
      <c r="C825" s="17" t="s">
        <v>1522</v>
      </c>
    </row>
    <row r="826" customFormat="false" ht="15.75" hidden="false" customHeight="false" outlineLevel="0" collapsed="false">
      <c r="A826" s="16" t="n">
        <f aca="false">IF(B826="",A825,A825+1)</f>
        <v>20</v>
      </c>
      <c r="B826" s="11" t="s">
        <v>1523</v>
      </c>
      <c r="C826" s="17" t="s">
        <v>1524</v>
      </c>
    </row>
    <row r="827" customFormat="false" ht="15.75" hidden="false" customHeight="false" outlineLevel="0" collapsed="false">
      <c r="A827" s="16" t="n">
        <f aca="false">IF(B827="",A826,A826+1)</f>
        <v>21</v>
      </c>
      <c r="B827" s="11" t="s">
        <v>1525</v>
      </c>
      <c r="C827" s="17" t="s">
        <v>1526</v>
      </c>
    </row>
    <row r="828" customFormat="false" ht="15.75" hidden="false" customHeight="false" outlineLevel="0" collapsed="false">
      <c r="A828" s="16" t="n">
        <f aca="false">IF(B828="",A827,A827+1)</f>
        <v>22</v>
      </c>
      <c r="B828" s="11" t="s">
        <v>1527</v>
      </c>
      <c r="C828" s="17" t="s">
        <v>1528</v>
      </c>
    </row>
    <row r="829" customFormat="false" ht="15.75" hidden="false" customHeight="false" outlineLevel="0" collapsed="false">
      <c r="A829" s="16"/>
      <c r="B829" s="11"/>
      <c r="C829" s="13" t="s">
        <v>1529</v>
      </c>
    </row>
    <row r="830" customFormat="false" ht="15.75" hidden="false" customHeight="false" outlineLevel="0" collapsed="false">
      <c r="A830" s="16"/>
      <c r="B830" s="11"/>
      <c r="C830" s="13" t="s">
        <v>1530</v>
      </c>
    </row>
    <row r="831" customFormat="false" ht="15.75" hidden="false" customHeight="false" outlineLevel="0" collapsed="false">
      <c r="A831" s="16" t="n">
        <f aca="false">IF(B831="",A830,A830+1)</f>
        <v>1</v>
      </c>
      <c r="B831" s="11" t="s">
        <v>1531</v>
      </c>
      <c r="C831" s="17" t="s">
        <v>1532</v>
      </c>
    </row>
    <row r="832" customFormat="false" ht="15.75" hidden="false" customHeight="false" outlineLevel="0" collapsed="false">
      <c r="A832" s="16" t="n">
        <f aca="false">IF(B832="",A831,A831+1)</f>
        <v>2</v>
      </c>
      <c r="B832" s="11" t="s">
        <v>1533</v>
      </c>
      <c r="C832" s="17" t="s">
        <v>1534</v>
      </c>
    </row>
    <row r="833" customFormat="false" ht="31.5" hidden="false" customHeight="false" outlineLevel="0" collapsed="false">
      <c r="A833" s="16" t="n">
        <f aca="false">IF(B833="",A832,A832+1)</f>
        <v>3</v>
      </c>
      <c r="B833" s="11" t="s">
        <v>1535</v>
      </c>
      <c r="C833" s="17" t="s">
        <v>1536</v>
      </c>
    </row>
    <row r="834" customFormat="false" ht="15.75" hidden="false" customHeight="false" outlineLevel="0" collapsed="false">
      <c r="A834" s="16" t="n">
        <f aca="false">IF(B834="",A833,A833+1)</f>
        <v>4</v>
      </c>
      <c r="B834" s="11" t="s">
        <v>1537</v>
      </c>
      <c r="C834" s="17" t="s">
        <v>1538</v>
      </c>
    </row>
    <row r="835" customFormat="false" ht="15.75" hidden="false" customHeight="false" outlineLevel="0" collapsed="false">
      <c r="A835" s="16" t="n">
        <f aca="false">IF(B835="",A834,A834+1)</f>
        <v>5</v>
      </c>
      <c r="B835" s="11" t="s">
        <v>1539</v>
      </c>
      <c r="C835" s="17" t="s">
        <v>1540</v>
      </c>
    </row>
    <row r="836" customFormat="false" ht="15.75" hidden="false" customHeight="false" outlineLevel="0" collapsed="false">
      <c r="A836" s="16" t="n">
        <f aca="false">IF(B836="",A835,A835+1)</f>
        <v>6</v>
      </c>
      <c r="B836" s="11" t="s">
        <v>1541</v>
      </c>
      <c r="C836" s="17" t="s">
        <v>1542</v>
      </c>
    </row>
    <row r="837" customFormat="false" ht="15.75" hidden="false" customHeight="false" outlineLevel="0" collapsed="false">
      <c r="A837" s="16" t="n">
        <f aca="false">IF(B837="",A836,A836+1)</f>
        <v>7</v>
      </c>
      <c r="B837" s="11" t="s">
        <v>1543</v>
      </c>
      <c r="C837" s="17" t="s">
        <v>1544</v>
      </c>
    </row>
    <row r="838" customFormat="false" ht="15.75" hidden="false" customHeight="false" outlineLevel="0" collapsed="false">
      <c r="A838" s="16" t="n">
        <f aca="false">IF(B838="",A837,A837+1)</f>
        <v>8</v>
      </c>
      <c r="B838" s="11" t="s">
        <v>1545</v>
      </c>
      <c r="C838" s="17" t="s">
        <v>1546</v>
      </c>
    </row>
    <row r="839" customFormat="false" ht="15.75" hidden="false" customHeight="false" outlineLevel="0" collapsed="false">
      <c r="A839" s="16" t="n">
        <f aca="false">IF(B839="",A838,A838+1)</f>
        <v>9</v>
      </c>
      <c r="B839" s="11" t="s">
        <v>1547</v>
      </c>
      <c r="C839" s="17" t="s">
        <v>1548</v>
      </c>
    </row>
    <row r="840" customFormat="false" ht="15.75" hidden="false" customHeight="false" outlineLevel="0" collapsed="false">
      <c r="A840" s="16" t="n">
        <f aca="false">IF(B840="",A839,A839+1)</f>
        <v>10</v>
      </c>
      <c r="B840" s="11" t="s">
        <v>1549</v>
      </c>
      <c r="C840" s="17" t="s">
        <v>1550</v>
      </c>
    </row>
    <row r="841" customFormat="false" ht="15.75" hidden="false" customHeight="false" outlineLevel="0" collapsed="false">
      <c r="A841" s="16" t="n">
        <f aca="false">IF(B841="",A840,A840+1)</f>
        <v>11</v>
      </c>
      <c r="B841" s="11" t="s">
        <v>1551</v>
      </c>
      <c r="C841" s="17" t="s">
        <v>1552</v>
      </c>
    </row>
    <row r="842" customFormat="false" ht="15.75" hidden="false" customHeight="false" outlineLevel="0" collapsed="false">
      <c r="A842" s="16" t="n">
        <f aca="false">IF(B842="",A841,A841+1)</f>
        <v>12</v>
      </c>
      <c r="B842" s="11" t="s">
        <v>1553</v>
      </c>
      <c r="C842" s="17" t="s">
        <v>1554</v>
      </c>
    </row>
    <row r="843" customFormat="false" ht="15.75" hidden="false" customHeight="false" outlineLevel="0" collapsed="false">
      <c r="A843" s="16" t="n">
        <f aca="false">IF(B843="",A842,A842+1)</f>
        <v>13</v>
      </c>
      <c r="B843" s="11" t="s">
        <v>1555</v>
      </c>
      <c r="C843" s="17" t="s">
        <v>1556</v>
      </c>
    </row>
    <row r="844" customFormat="false" ht="15.75" hidden="false" customHeight="false" outlineLevel="0" collapsed="false">
      <c r="A844" s="16" t="n">
        <f aca="false">IF(B844="",A843,A843+1)</f>
        <v>14</v>
      </c>
      <c r="B844" s="11" t="s">
        <v>1557</v>
      </c>
      <c r="C844" s="17" t="s">
        <v>1558</v>
      </c>
    </row>
    <row r="845" customFormat="false" ht="15.75" hidden="false" customHeight="false" outlineLevel="0" collapsed="false">
      <c r="A845" s="16" t="n">
        <f aca="false">IF(B845="",A844,A844+1)</f>
        <v>15</v>
      </c>
      <c r="B845" s="11" t="s">
        <v>1559</v>
      </c>
      <c r="C845" s="17" t="s">
        <v>1560</v>
      </c>
    </row>
    <row r="846" customFormat="false" ht="15.75" hidden="false" customHeight="false" outlineLevel="0" collapsed="false">
      <c r="A846" s="16" t="n">
        <f aca="false">IF(B846="",A845,A845+1)</f>
        <v>16</v>
      </c>
      <c r="B846" s="11" t="s">
        <v>1561</v>
      </c>
      <c r="C846" s="17" t="s">
        <v>1562</v>
      </c>
    </row>
    <row r="847" customFormat="false" ht="15.75" hidden="false" customHeight="false" outlineLevel="0" collapsed="false">
      <c r="A847" s="16" t="n">
        <f aca="false">IF(B847="",A846,A846+1)</f>
        <v>17</v>
      </c>
      <c r="B847" s="11" t="s">
        <v>1563</v>
      </c>
      <c r="C847" s="17" t="s">
        <v>1564</v>
      </c>
    </row>
    <row r="848" customFormat="false" ht="15.75" hidden="false" customHeight="false" outlineLevel="0" collapsed="false">
      <c r="A848" s="16" t="n">
        <f aca="false">IF(B848="",A847,A847+1)</f>
        <v>18</v>
      </c>
      <c r="B848" s="11" t="s">
        <v>1565</v>
      </c>
      <c r="C848" s="17" t="s">
        <v>1566</v>
      </c>
    </row>
    <row r="849" customFormat="false" ht="15.75" hidden="false" customHeight="false" outlineLevel="0" collapsed="false">
      <c r="A849" s="16" t="n">
        <f aca="false">IF(B849="",A848,A848+1)</f>
        <v>19</v>
      </c>
      <c r="B849" s="11" t="s">
        <v>1567</v>
      </c>
      <c r="C849" s="17" t="s">
        <v>1568</v>
      </c>
    </row>
    <row r="850" customFormat="false" ht="15.75" hidden="false" customHeight="false" outlineLevel="0" collapsed="false">
      <c r="A850" s="16" t="n">
        <f aca="false">IF(B850="",A849,A849+1)</f>
        <v>20</v>
      </c>
      <c r="B850" s="11" t="s">
        <v>1569</v>
      </c>
      <c r="C850" s="17" t="s">
        <v>1570</v>
      </c>
    </row>
    <row r="851" customFormat="false" ht="15.75" hidden="false" customHeight="false" outlineLevel="0" collapsed="false">
      <c r="A851" s="16" t="n">
        <f aca="false">IF(B851="",A850,A850+1)</f>
        <v>21</v>
      </c>
      <c r="B851" s="11" t="s">
        <v>1571</v>
      </c>
      <c r="C851" s="17" t="s">
        <v>1572</v>
      </c>
    </row>
    <row r="852" customFormat="false" ht="15.75" hidden="false" customHeight="false" outlineLevel="0" collapsed="false">
      <c r="A852" s="16" t="n">
        <f aca="false">IF(B852="",A851,A851+1)</f>
        <v>22</v>
      </c>
      <c r="B852" s="11" t="s">
        <v>1573</v>
      </c>
      <c r="C852" s="17" t="s">
        <v>1574</v>
      </c>
    </row>
    <row r="853" customFormat="false" ht="15.75" hidden="false" customHeight="false" outlineLevel="0" collapsed="false">
      <c r="A853" s="16"/>
      <c r="B853" s="11"/>
      <c r="C853" s="13" t="s">
        <v>1575</v>
      </c>
    </row>
    <row r="854" customFormat="false" ht="15.75" hidden="false" customHeight="false" outlineLevel="0" collapsed="false">
      <c r="A854" s="16" t="n">
        <f aca="false">IF(B854="",A853,A853+1)</f>
        <v>1</v>
      </c>
      <c r="B854" s="11" t="s">
        <v>1576</v>
      </c>
      <c r="C854" s="17" t="s">
        <v>1577</v>
      </c>
    </row>
    <row r="855" customFormat="false" ht="15.75" hidden="false" customHeight="false" outlineLevel="0" collapsed="false">
      <c r="A855" s="16" t="n">
        <f aca="false">IF(B855="",A854,A854+1)</f>
        <v>2</v>
      </c>
      <c r="B855" s="11" t="s">
        <v>1578</v>
      </c>
      <c r="C855" s="17" t="s">
        <v>1579</v>
      </c>
    </row>
    <row r="856" customFormat="false" ht="15.75" hidden="false" customHeight="false" outlineLevel="0" collapsed="false">
      <c r="A856" s="16" t="n">
        <f aca="false">IF(B856="",A855,A855+1)</f>
        <v>3</v>
      </c>
      <c r="B856" s="11" t="s">
        <v>1580</v>
      </c>
      <c r="C856" s="17" t="s">
        <v>1581</v>
      </c>
    </row>
    <row r="857" customFormat="false" ht="15.75" hidden="false" customHeight="false" outlineLevel="0" collapsed="false">
      <c r="A857" s="16" t="n">
        <f aca="false">IF(B857="",A856,A856+1)</f>
        <v>4</v>
      </c>
      <c r="B857" s="11" t="s">
        <v>1582</v>
      </c>
      <c r="C857" s="17" t="s">
        <v>1583</v>
      </c>
    </row>
    <row r="858" customFormat="false" ht="15.75" hidden="false" customHeight="false" outlineLevel="0" collapsed="false">
      <c r="A858" s="16" t="n">
        <f aca="false">IF(B858="",A857,A857+1)</f>
        <v>5</v>
      </c>
      <c r="B858" s="11" t="s">
        <v>1584</v>
      </c>
      <c r="C858" s="17" t="s">
        <v>1585</v>
      </c>
    </row>
    <row r="859" customFormat="false" ht="15.75" hidden="false" customHeight="false" outlineLevel="0" collapsed="false">
      <c r="A859" s="16" t="n">
        <f aca="false">IF(B859="",A858,A858+1)</f>
        <v>6</v>
      </c>
      <c r="B859" s="11" t="s">
        <v>1586</v>
      </c>
      <c r="C859" s="17" t="s">
        <v>1587</v>
      </c>
    </row>
    <row r="860" customFormat="false" ht="15.75" hidden="false" customHeight="false" outlineLevel="0" collapsed="false">
      <c r="A860" s="16" t="n">
        <f aca="false">IF(B860="",A859,A859+1)</f>
        <v>7</v>
      </c>
      <c r="B860" s="11" t="s">
        <v>1588</v>
      </c>
      <c r="C860" s="17" t="s">
        <v>1589</v>
      </c>
    </row>
    <row r="861" customFormat="false" ht="15.75" hidden="false" customHeight="false" outlineLevel="0" collapsed="false">
      <c r="A861" s="16" t="n">
        <f aca="false">IF(B861="",A860,A860+1)</f>
        <v>8</v>
      </c>
      <c r="B861" s="11" t="s">
        <v>1590</v>
      </c>
      <c r="C861" s="17" t="s">
        <v>1591</v>
      </c>
    </row>
    <row r="862" customFormat="false" ht="15.75" hidden="false" customHeight="false" outlineLevel="0" collapsed="false">
      <c r="A862" s="16"/>
      <c r="B862" s="11"/>
      <c r="C862" s="13" t="s">
        <v>1592</v>
      </c>
    </row>
    <row r="863" customFormat="false" ht="15.75" hidden="false" customHeight="false" outlineLevel="0" collapsed="false">
      <c r="A863" s="16"/>
      <c r="B863" s="11"/>
      <c r="C863" s="13" t="s">
        <v>1593</v>
      </c>
    </row>
    <row r="864" customFormat="false" ht="15.75" hidden="false" customHeight="false" outlineLevel="0" collapsed="false">
      <c r="A864" s="16" t="n">
        <f aca="false">IF(B864="",A863,A863+1)</f>
        <v>1</v>
      </c>
      <c r="B864" s="11" t="s">
        <v>1594</v>
      </c>
      <c r="C864" s="17" t="s">
        <v>1595</v>
      </c>
    </row>
    <row r="865" customFormat="false" ht="15.75" hidden="false" customHeight="false" outlineLevel="0" collapsed="false">
      <c r="A865" s="16" t="n">
        <f aca="false">IF(B865="",A864,A864+1)</f>
        <v>2</v>
      </c>
      <c r="B865" s="11" t="s">
        <v>1596</v>
      </c>
      <c r="C865" s="17" t="s">
        <v>1597</v>
      </c>
    </row>
    <row r="866" customFormat="false" ht="15.75" hidden="false" customHeight="false" outlineLevel="0" collapsed="false">
      <c r="A866" s="16" t="n">
        <f aca="false">IF(B866="",A865,A865+1)</f>
        <v>3</v>
      </c>
      <c r="B866" s="11" t="s">
        <v>1598</v>
      </c>
      <c r="C866" s="17" t="s">
        <v>1599</v>
      </c>
    </row>
    <row r="867" customFormat="false" ht="15.75" hidden="false" customHeight="false" outlineLevel="0" collapsed="false">
      <c r="A867" s="16"/>
      <c r="B867" s="11"/>
      <c r="C867" s="13" t="s">
        <v>1600</v>
      </c>
    </row>
    <row r="868" customFormat="false" ht="15.75" hidden="false" customHeight="false" outlineLevel="0" collapsed="false">
      <c r="A868" s="16" t="n">
        <f aca="false">IF(B868="",A867,A867+1)</f>
        <v>1</v>
      </c>
      <c r="B868" s="11" t="s">
        <v>1601</v>
      </c>
      <c r="C868" s="17" t="s">
        <v>1602</v>
      </c>
    </row>
    <row r="869" customFormat="false" ht="15.75" hidden="false" customHeight="false" outlineLevel="0" collapsed="false">
      <c r="A869" s="16"/>
      <c r="B869" s="11"/>
      <c r="C869" s="13" t="s">
        <v>1603</v>
      </c>
    </row>
    <row r="870" customFormat="false" ht="15.75" hidden="false" customHeight="false" outlineLevel="0" collapsed="false">
      <c r="A870" s="16" t="n">
        <f aca="false">IF(B870="",A869,A869+1)</f>
        <v>1</v>
      </c>
      <c r="B870" s="11" t="s">
        <v>1604</v>
      </c>
      <c r="C870" s="17" t="s">
        <v>1605</v>
      </c>
    </row>
    <row r="871" customFormat="false" ht="15.75" hidden="false" customHeight="false" outlineLevel="0" collapsed="false">
      <c r="A871" s="16" t="n">
        <f aca="false">IF(B871="",A870,A870+1)</f>
        <v>2</v>
      </c>
      <c r="B871" s="11" t="s">
        <v>1606</v>
      </c>
      <c r="C871" s="17" t="s">
        <v>1607</v>
      </c>
    </row>
    <row r="872" customFormat="false" ht="15.75" hidden="false" customHeight="false" outlineLevel="0" collapsed="false">
      <c r="A872" s="16" t="n">
        <f aca="false">IF(B872="",A871,A871+1)</f>
        <v>3</v>
      </c>
      <c r="B872" s="11" t="s">
        <v>1608</v>
      </c>
      <c r="C872" s="17" t="s">
        <v>1609</v>
      </c>
    </row>
    <row r="873" customFormat="false" ht="15.75" hidden="false" customHeight="false" outlineLevel="0" collapsed="false">
      <c r="A873" s="16"/>
      <c r="B873" s="11"/>
      <c r="C873" s="13" t="s">
        <v>1610</v>
      </c>
    </row>
    <row r="874" customFormat="false" ht="15.75" hidden="false" customHeight="false" outlineLevel="0" collapsed="false">
      <c r="A874" s="16" t="n">
        <f aca="false">IF(B874="",A873,A873+1)</f>
        <v>1</v>
      </c>
      <c r="B874" s="11" t="s">
        <v>1611</v>
      </c>
      <c r="C874" s="17" t="s">
        <v>1612</v>
      </c>
    </row>
    <row r="875" customFormat="false" ht="15.75" hidden="false" customHeight="false" outlineLevel="0" collapsed="false">
      <c r="A875" s="16" t="n">
        <f aca="false">IF(B875="",A874,A874+1)</f>
        <v>2</v>
      </c>
      <c r="B875" s="11" t="s">
        <v>1613</v>
      </c>
      <c r="C875" s="17" t="s">
        <v>1614</v>
      </c>
    </row>
    <row r="876" customFormat="false" ht="15.75" hidden="false" customHeight="false" outlineLevel="0" collapsed="false">
      <c r="A876" s="16" t="n">
        <f aca="false">IF(B876="",A875,A875+1)</f>
        <v>3</v>
      </c>
      <c r="B876" s="11" t="s">
        <v>1615</v>
      </c>
      <c r="C876" s="17" t="s">
        <v>1616</v>
      </c>
    </row>
    <row r="877" customFormat="false" ht="15.75" hidden="false" customHeight="false" outlineLevel="0" collapsed="false">
      <c r="A877" s="16"/>
      <c r="B877" s="11"/>
      <c r="C877" s="13" t="s">
        <v>1617</v>
      </c>
    </row>
    <row r="878" customFormat="false" ht="15.75" hidden="false" customHeight="false" outlineLevel="0" collapsed="false">
      <c r="A878" s="16" t="n">
        <f aca="false">IF(B878="",A877,A877+1)</f>
        <v>1</v>
      </c>
      <c r="B878" s="11" t="s">
        <v>1618</v>
      </c>
      <c r="C878" s="17" t="s">
        <v>1619</v>
      </c>
    </row>
    <row r="879" customFormat="false" ht="15.75" hidden="false" customHeight="false" outlineLevel="0" collapsed="false">
      <c r="A879" s="16"/>
      <c r="B879" s="11"/>
      <c r="C879" s="13" t="s">
        <v>1620</v>
      </c>
    </row>
    <row r="880" customFormat="false" ht="15.75" hidden="false" customHeight="false" outlineLevel="0" collapsed="false">
      <c r="A880" s="16" t="n">
        <f aca="false">IF(B880="",A879,A879+1)</f>
        <v>1</v>
      </c>
      <c r="B880" s="11" t="s">
        <v>1621</v>
      </c>
      <c r="C880" s="17" t="s">
        <v>1622</v>
      </c>
    </row>
    <row r="881" customFormat="false" ht="15.75" hidden="false" customHeight="false" outlineLevel="0" collapsed="false">
      <c r="A881" s="16"/>
      <c r="B881" s="11"/>
      <c r="C881" s="13" t="s">
        <v>1623</v>
      </c>
    </row>
    <row r="882" customFormat="false" ht="15.75" hidden="false" customHeight="false" outlineLevel="0" collapsed="false">
      <c r="A882" s="16" t="n">
        <f aca="false">IF(B882="",A881,A881+1)</f>
        <v>1</v>
      </c>
      <c r="B882" s="11" t="s">
        <v>1624</v>
      </c>
      <c r="C882" s="17" t="s">
        <v>1625</v>
      </c>
    </row>
    <row r="883" customFormat="false" ht="15.75" hidden="false" customHeight="false" outlineLevel="0" collapsed="false">
      <c r="A883" s="16" t="n">
        <f aca="false">IF(B883="",A882,A882+1)</f>
        <v>2</v>
      </c>
      <c r="B883" s="11" t="s">
        <v>1626</v>
      </c>
      <c r="C883" s="17" t="s">
        <v>1627</v>
      </c>
    </row>
    <row r="884" customFormat="false" ht="15.75" hidden="false" customHeight="false" outlineLevel="0" collapsed="false">
      <c r="A884" s="16"/>
      <c r="B884" s="11"/>
      <c r="C884" s="13" t="s">
        <v>1628</v>
      </c>
    </row>
    <row r="885" customFormat="false" ht="15.75" hidden="false" customHeight="false" outlineLevel="0" collapsed="false">
      <c r="A885" s="16" t="n">
        <f aca="false">IF(B885="",A884,A884+1)</f>
        <v>1</v>
      </c>
      <c r="B885" s="11" t="s">
        <v>1629</v>
      </c>
      <c r="C885" s="17" t="s">
        <v>1630</v>
      </c>
    </row>
    <row r="886" customFormat="false" ht="15.75" hidden="false" customHeight="false" outlineLevel="0" collapsed="false">
      <c r="A886" s="16" t="n">
        <f aca="false">IF(B886="",A885,A885+1)</f>
        <v>2</v>
      </c>
      <c r="B886" s="11" t="s">
        <v>1631</v>
      </c>
      <c r="C886" s="17" t="s">
        <v>1632</v>
      </c>
    </row>
    <row r="887" customFormat="false" ht="15.75" hidden="false" customHeight="false" outlineLevel="0" collapsed="false">
      <c r="A887" s="16" t="n">
        <f aca="false">IF(B887="",A886,A886+1)</f>
        <v>3</v>
      </c>
      <c r="B887" s="11" t="s">
        <v>1633</v>
      </c>
      <c r="C887" s="17" t="s">
        <v>1634</v>
      </c>
    </row>
    <row r="888" customFormat="false" ht="15.75" hidden="false" customHeight="false" outlineLevel="0" collapsed="false">
      <c r="A888" s="16"/>
      <c r="B888" s="11"/>
      <c r="C888" s="13" t="s">
        <v>1635</v>
      </c>
    </row>
    <row r="889" customFormat="false" ht="15.75" hidden="false" customHeight="false" outlineLevel="0" collapsed="false">
      <c r="A889" s="16" t="n">
        <f aca="false">IF(B889="",A888,A888+1)</f>
        <v>1</v>
      </c>
      <c r="B889" s="11" t="s">
        <v>1636</v>
      </c>
      <c r="C889" s="17" t="s">
        <v>1637</v>
      </c>
    </row>
    <row r="890" customFormat="false" ht="15.75" hidden="false" customHeight="false" outlineLevel="0" collapsed="false">
      <c r="A890" s="16" t="n">
        <f aca="false">IF(B890="",A889,A889+1)</f>
        <v>2</v>
      </c>
      <c r="B890" s="11" t="s">
        <v>1638</v>
      </c>
      <c r="C890" s="17" t="s">
        <v>1639</v>
      </c>
    </row>
    <row r="891" customFormat="false" ht="15.75" hidden="false" customHeight="false" outlineLevel="0" collapsed="false">
      <c r="A891" s="16" t="n">
        <f aca="false">IF(B891="",A890,A890+1)</f>
        <v>3</v>
      </c>
      <c r="B891" s="11" t="s">
        <v>1640</v>
      </c>
      <c r="C891" s="17" t="s">
        <v>1641</v>
      </c>
    </row>
    <row r="892" customFormat="false" ht="15.75" hidden="false" customHeight="false" outlineLevel="0" collapsed="false">
      <c r="A892" s="16" t="n">
        <f aca="false">IF(B892="",A891,A891+1)</f>
        <v>4</v>
      </c>
      <c r="B892" s="11" t="s">
        <v>1642</v>
      </c>
      <c r="C892" s="17" t="s">
        <v>1643</v>
      </c>
    </row>
    <row r="893" customFormat="false" ht="15.75" hidden="false" customHeight="false" outlineLevel="0" collapsed="false">
      <c r="A893" s="16" t="n">
        <f aca="false">IF(B893="",A892,A892+1)</f>
        <v>5</v>
      </c>
      <c r="B893" s="11" t="s">
        <v>1644</v>
      </c>
      <c r="C893" s="17" t="s">
        <v>1645</v>
      </c>
    </row>
    <row r="894" customFormat="false" ht="15.75" hidden="false" customHeight="false" outlineLevel="0" collapsed="false">
      <c r="A894" s="16" t="n">
        <f aca="false">IF(B894="",A893,A893+1)</f>
        <v>6</v>
      </c>
      <c r="B894" s="11" t="s">
        <v>1646</v>
      </c>
      <c r="C894" s="17" t="s">
        <v>1647</v>
      </c>
    </row>
    <row r="895" customFormat="false" ht="15.75" hidden="false" customHeight="false" outlineLevel="0" collapsed="false">
      <c r="A895" s="16" t="n">
        <f aca="false">IF(B895="",A894,A894+1)</f>
        <v>7</v>
      </c>
      <c r="B895" s="11" t="s">
        <v>1648</v>
      </c>
      <c r="C895" s="17" t="s">
        <v>1649</v>
      </c>
    </row>
    <row r="896" customFormat="false" ht="15.75" hidden="false" customHeight="false" outlineLevel="0" collapsed="false">
      <c r="A896" s="16" t="n">
        <f aca="false">IF(B896="",A895,A895+1)</f>
        <v>8</v>
      </c>
      <c r="B896" s="11" t="s">
        <v>1650</v>
      </c>
      <c r="C896" s="17" t="s">
        <v>1651</v>
      </c>
    </row>
    <row r="897" customFormat="false" ht="15.75" hidden="false" customHeight="false" outlineLevel="0" collapsed="false">
      <c r="A897" s="16" t="n">
        <f aca="false">IF(B897="",A896,A896+1)</f>
        <v>9</v>
      </c>
      <c r="B897" s="11" t="s">
        <v>1652</v>
      </c>
      <c r="C897" s="17" t="s">
        <v>1653</v>
      </c>
    </row>
    <row r="898" customFormat="false" ht="15.75" hidden="false" customHeight="false" outlineLevel="0" collapsed="false">
      <c r="A898" s="16" t="n">
        <f aca="false">IF(B898="",A897,A897+1)</f>
        <v>10</v>
      </c>
      <c r="B898" s="11" t="s">
        <v>1654</v>
      </c>
      <c r="C898" s="17" t="s">
        <v>1655</v>
      </c>
    </row>
    <row r="899" customFormat="false" ht="15.75" hidden="false" customHeight="false" outlineLevel="0" collapsed="false">
      <c r="A899" s="16" t="n">
        <f aca="false">IF(B899="",A898,A898+1)</f>
        <v>11</v>
      </c>
      <c r="B899" s="11" t="s">
        <v>1656</v>
      </c>
      <c r="C899" s="17" t="s">
        <v>1657</v>
      </c>
    </row>
    <row r="900" customFormat="false" ht="15.75" hidden="false" customHeight="false" outlineLevel="0" collapsed="false">
      <c r="A900" s="16" t="n">
        <f aca="false">IF(B900="",A899,A899+1)</f>
        <v>12</v>
      </c>
      <c r="B900" s="11" t="s">
        <v>1658</v>
      </c>
      <c r="C900" s="17" t="s">
        <v>1659</v>
      </c>
    </row>
    <row r="901" customFormat="false" ht="15.75" hidden="false" customHeight="false" outlineLevel="0" collapsed="false">
      <c r="A901" s="16" t="n">
        <f aca="false">IF(B901="",A900,A900+1)</f>
        <v>13</v>
      </c>
      <c r="B901" s="11" t="s">
        <v>1660</v>
      </c>
      <c r="C901" s="17" t="s">
        <v>1661</v>
      </c>
    </row>
    <row r="902" customFormat="false" ht="15.75" hidden="false" customHeight="false" outlineLevel="0" collapsed="false">
      <c r="A902" s="16" t="n">
        <f aca="false">IF(B902="",A901,A901+1)</f>
        <v>14</v>
      </c>
      <c r="B902" s="11" t="s">
        <v>1662</v>
      </c>
      <c r="C902" s="17" t="s">
        <v>1663</v>
      </c>
    </row>
    <row r="903" customFormat="false" ht="15.75" hidden="false" customHeight="false" outlineLevel="0" collapsed="false">
      <c r="A903" s="16" t="n">
        <f aca="false">IF(B903="",A902,A902+1)</f>
        <v>15</v>
      </c>
      <c r="B903" s="11" t="s">
        <v>1664</v>
      </c>
      <c r="C903" s="17" t="s">
        <v>1665</v>
      </c>
    </row>
    <row r="904" customFormat="false" ht="15.75" hidden="false" customHeight="false" outlineLevel="0" collapsed="false">
      <c r="A904" s="16" t="n">
        <f aca="false">IF(B904="",A903,A903+1)</f>
        <v>16</v>
      </c>
      <c r="B904" s="11" t="s">
        <v>1666</v>
      </c>
      <c r="C904" s="17" t="s">
        <v>1667</v>
      </c>
    </row>
    <row r="905" customFormat="false" ht="15.75" hidden="false" customHeight="false" outlineLevel="0" collapsed="false">
      <c r="A905" s="16" t="n">
        <f aca="false">IF(B905="",A904,A904+1)</f>
        <v>17</v>
      </c>
      <c r="B905" s="11" t="s">
        <v>1668</v>
      </c>
      <c r="C905" s="17" t="s">
        <v>1669</v>
      </c>
    </row>
    <row r="906" customFormat="false" ht="31.5" hidden="false" customHeight="false" outlineLevel="0" collapsed="false">
      <c r="A906" s="16" t="n">
        <f aca="false">IF(B906="",A905,A905+1)</f>
        <v>18</v>
      </c>
      <c r="B906" s="11" t="s">
        <v>1670</v>
      </c>
      <c r="C906" s="17" t="s">
        <v>1671</v>
      </c>
    </row>
    <row r="907" customFormat="false" ht="15.75" hidden="false" customHeight="false" outlineLevel="0" collapsed="false">
      <c r="A907" s="16" t="n">
        <f aca="false">IF(B907="",A906,A906+1)</f>
        <v>19</v>
      </c>
      <c r="B907" s="11" t="s">
        <v>1672</v>
      </c>
      <c r="C907" s="17" t="s">
        <v>1673</v>
      </c>
    </row>
    <row r="908" customFormat="false" ht="15.75" hidden="false" customHeight="false" outlineLevel="0" collapsed="false">
      <c r="A908" s="16" t="n">
        <f aca="false">IF(B908="",A907,A907+1)</f>
        <v>20</v>
      </c>
      <c r="B908" s="11" t="s">
        <v>1674</v>
      </c>
      <c r="C908" s="17" t="s">
        <v>1675</v>
      </c>
    </row>
    <row r="909" customFormat="false" ht="15.75" hidden="false" customHeight="false" outlineLevel="0" collapsed="false">
      <c r="A909" s="16" t="n">
        <f aca="false">IF(B909="",A908,A908+1)</f>
        <v>21</v>
      </c>
      <c r="B909" s="11" t="s">
        <v>1676</v>
      </c>
      <c r="C909" s="17" t="s">
        <v>1677</v>
      </c>
    </row>
    <row r="910" customFormat="false" ht="15.75" hidden="false" customHeight="false" outlineLevel="0" collapsed="false">
      <c r="A910" s="16" t="n">
        <f aca="false">IF(B910="",A909,A909+1)</f>
        <v>22</v>
      </c>
      <c r="B910" s="11" t="s">
        <v>1678</v>
      </c>
      <c r="C910" s="17" t="s">
        <v>1679</v>
      </c>
    </row>
    <row r="911" customFormat="false" ht="15.75" hidden="false" customHeight="false" outlineLevel="0" collapsed="false">
      <c r="A911" s="16" t="n">
        <f aca="false">IF(B911="",A910,A910+1)</f>
        <v>23</v>
      </c>
      <c r="B911" s="11" t="s">
        <v>1680</v>
      </c>
      <c r="C911" s="17" t="s">
        <v>1681</v>
      </c>
    </row>
    <row r="912" customFormat="false" ht="15.75" hidden="false" customHeight="false" outlineLevel="0" collapsed="false">
      <c r="A912" s="16" t="n">
        <f aca="false">IF(B912="",A911,A911+1)</f>
        <v>24</v>
      </c>
      <c r="B912" s="11" t="s">
        <v>1682</v>
      </c>
      <c r="C912" s="17" t="s">
        <v>1683</v>
      </c>
    </row>
    <row r="913" customFormat="false" ht="15.75" hidden="false" customHeight="false" outlineLevel="0" collapsed="false">
      <c r="A913" s="16" t="n">
        <f aca="false">IF(B913="",A912,A912+1)</f>
        <v>25</v>
      </c>
      <c r="B913" s="11" t="s">
        <v>1684</v>
      </c>
      <c r="C913" s="17" t="s">
        <v>1685</v>
      </c>
    </row>
    <row r="914" customFormat="false" ht="15.75" hidden="false" customHeight="false" outlineLevel="0" collapsed="false">
      <c r="A914" s="16" t="n">
        <f aca="false">IF(B914="",A913,A913+1)</f>
        <v>26</v>
      </c>
      <c r="B914" s="11" t="s">
        <v>1686</v>
      </c>
      <c r="C914" s="17" t="s">
        <v>1687</v>
      </c>
    </row>
    <row r="915" customFormat="false" ht="15.75" hidden="false" customHeight="false" outlineLevel="0" collapsed="false">
      <c r="A915" s="16" t="n">
        <f aca="false">IF(B915="",A914,A914+1)</f>
        <v>27</v>
      </c>
      <c r="B915" s="11" t="s">
        <v>1688</v>
      </c>
      <c r="C915" s="17" t="s">
        <v>1689</v>
      </c>
    </row>
    <row r="916" customFormat="false" ht="15.75" hidden="false" customHeight="false" outlineLevel="0" collapsed="false">
      <c r="A916" s="16" t="n">
        <f aca="false">IF(B916="",A915,A915+1)</f>
        <v>28</v>
      </c>
      <c r="B916" s="11" t="s">
        <v>1690</v>
      </c>
      <c r="C916" s="17" t="s">
        <v>1691</v>
      </c>
    </row>
    <row r="917" customFormat="false" ht="15.75" hidden="false" customHeight="false" outlineLevel="0" collapsed="false">
      <c r="A917" s="16" t="n">
        <f aca="false">IF(B917="",A916,A916+1)</f>
        <v>29</v>
      </c>
      <c r="B917" s="11" t="s">
        <v>1692</v>
      </c>
      <c r="C917" s="17" t="s">
        <v>1693</v>
      </c>
    </row>
    <row r="918" customFormat="false" ht="15.75" hidden="false" customHeight="false" outlineLevel="0" collapsed="false">
      <c r="A918" s="16" t="n">
        <f aca="false">IF(B918="",A917,A917+1)</f>
        <v>30</v>
      </c>
      <c r="B918" s="11" t="s">
        <v>1694</v>
      </c>
      <c r="C918" s="17" t="s">
        <v>1695</v>
      </c>
    </row>
    <row r="919" customFormat="false" ht="15.75" hidden="false" customHeight="false" outlineLevel="0" collapsed="false">
      <c r="A919" s="16"/>
      <c r="B919" s="11"/>
      <c r="C919" s="13" t="s">
        <v>1696</v>
      </c>
    </row>
    <row r="920" customFormat="false" ht="15.75" hidden="false" customHeight="false" outlineLevel="0" collapsed="false">
      <c r="A920" s="16" t="n">
        <f aca="false">IF(B920="",A919,A919+1)</f>
        <v>1</v>
      </c>
      <c r="B920" s="11" t="s">
        <v>1697</v>
      </c>
      <c r="C920" s="17" t="s">
        <v>484</v>
      </c>
    </row>
    <row r="921" customFormat="false" ht="15.75" hidden="false" customHeight="false" outlineLevel="0" collapsed="false">
      <c r="A921" s="16" t="n">
        <f aca="false">IF(B921="",A920,A920+1)</f>
        <v>2</v>
      </c>
      <c r="B921" s="11" t="s">
        <v>1698</v>
      </c>
      <c r="C921" s="17" t="s">
        <v>1699</v>
      </c>
    </row>
    <row r="922" customFormat="false" ht="15.75" hidden="false" customHeight="false" outlineLevel="0" collapsed="false">
      <c r="A922" s="16" t="n">
        <f aca="false">IF(B922="",A921,A921+1)</f>
        <v>3</v>
      </c>
      <c r="B922" s="11" t="s">
        <v>1700</v>
      </c>
      <c r="C922" s="17" t="s">
        <v>1701</v>
      </c>
    </row>
    <row r="923" customFormat="false" ht="15.75" hidden="false" customHeight="false" outlineLevel="0" collapsed="false">
      <c r="A923" s="16" t="n">
        <f aca="false">IF(B923="",A922,A922+1)</f>
        <v>4</v>
      </c>
      <c r="B923" s="11" t="s">
        <v>1702</v>
      </c>
      <c r="C923" s="17" t="s">
        <v>1703</v>
      </c>
    </row>
    <row r="924" customFormat="false" ht="15.75" hidden="false" customHeight="false" outlineLevel="0" collapsed="false">
      <c r="A924" s="16" t="n">
        <f aca="false">IF(B924="",A923,A923+1)</f>
        <v>5</v>
      </c>
      <c r="B924" s="11" t="s">
        <v>1704</v>
      </c>
      <c r="C924" s="17" t="s">
        <v>1705</v>
      </c>
    </row>
    <row r="925" customFormat="false" ht="15.75" hidden="false" customHeight="false" outlineLevel="0" collapsed="false">
      <c r="A925" s="16" t="n">
        <f aca="false">IF(B925="",A924,A924+1)</f>
        <v>6</v>
      </c>
      <c r="B925" s="11" t="s">
        <v>1706</v>
      </c>
      <c r="C925" s="17" t="s">
        <v>1707</v>
      </c>
    </row>
    <row r="926" customFormat="false" ht="15.75" hidden="false" customHeight="false" outlineLevel="0" collapsed="false">
      <c r="A926" s="16" t="n">
        <f aca="false">IF(B926="",A925,A925+1)</f>
        <v>7</v>
      </c>
      <c r="B926" s="11" t="s">
        <v>1708</v>
      </c>
      <c r="C926" s="17" t="s">
        <v>1709</v>
      </c>
    </row>
    <row r="927" customFormat="false" ht="15.75" hidden="false" customHeight="false" outlineLevel="0" collapsed="false">
      <c r="A927" s="16" t="n">
        <f aca="false">IF(B927="",A926,A926+1)</f>
        <v>8</v>
      </c>
      <c r="B927" s="11" t="s">
        <v>1710</v>
      </c>
      <c r="C927" s="17" t="s">
        <v>1711</v>
      </c>
    </row>
    <row r="928" customFormat="false" ht="15.75" hidden="false" customHeight="false" outlineLevel="0" collapsed="false">
      <c r="A928" s="16" t="n">
        <f aca="false">IF(B928="",A927,A927+1)</f>
        <v>9</v>
      </c>
      <c r="B928" s="11" t="s">
        <v>1712</v>
      </c>
      <c r="C928" s="17" t="s">
        <v>1713</v>
      </c>
    </row>
    <row r="929" customFormat="false" ht="15.75" hidden="false" customHeight="false" outlineLevel="0" collapsed="false">
      <c r="A929" s="16" t="n">
        <f aca="false">IF(B929="",A928,A928+1)</f>
        <v>10</v>
      </c>
      <c r="B929" s="11" t="s">
        <v>1714</v>
      </c>
      <c r="C929" s="17" t="s">
        <v>1715</v>
      </c>
    </row>
    <row r="930" customFormat="false" ht="15.75" hidden="false" customHeight="false" outlineLevel="0" collapsed="false">
      <c r="A930" s="16" t="n">
        <f aca="false">IF(B930="",A929,A929+1)</f>
        <v>11</v>
      </c>
      <c r="B930" s="11" t="s">
        <v>1716</v>
      </c>
      <c r="C930" s="17" t="s">
        <v>486</v>
      </c>
    </row>
    <row r="931" customFormat="false" ht="15.75" hidden="false" customHeight="false" outlineLevel="0" collapsed="false">
      <c r="A931" s="16" t="n">
        <f aca="false">IF(B931="",A930,A930+1)</f>
        <v>12</v>
      </c>
      <c r="B931" s="11" t="s">
        <v>1717</v>
      </c>
      <c r="C931" s="17" t="s">
        <v>1718</v>
      </c>
    </row>
    <row r="932" customFormat="false" ht="15.75" hidden="false" customHeight="false" outlineLevel="0" collapsed="false">
      <c r="A932" s="16" t="n">
        <f aca="false">IF(B932="",A931,A931+1)</f>
        <v>13</v>
      </c>
      <c r="B932" s="11" t="s">
        <v>1719</v>
      </c>
      <c r="C932" s="17" t="s">
        <v>1720</v>
      </c>
    </row>
    <row r="933" customFormat="false" ht="15.75" hidden="false" customHeight="false" outlineLevel="0" collapsed="false">
      <c r="A933" s="16" t="n">
        <f aca="false">IF(B933="",A932,A932+1)</f>
        <v>14</v>
      </c>
      <c r="B933" s="11" t="s">
        <v>1721</v>
      </c>
      <c r="C933" s="17" t="s">
        <v>1722</v>
      </c>
    </row>
    <row r="934" customFormat="false" ht="15.75" hidden="false" customHeight="false" outlineLevel="0" collapsed="false">
      <c r="A934" s="16" t="n">
        <f aca="false">IF(B934="",A933,A933+1)</f>
        <v>15</v>
      </c>
      <c r="B934" s="11" t="s">
        <v>1723</v>
      </c>
      <c r="C934" s="17" t="s">
        <v>1724</v>
      </c>
    </row>
    <row r="935" customFormat="false" ht="15.75" hidden="false" customHeight="false" outlineLevel="0" collapsed="false">
      <c r="A935" s="16" t="n">
        <f aca="false">IF(B935="",A934,A934+1)</f>
        <v>16</v>
      </c>
      <c r="B935" s="11" t="s">
        <v>1725</v>
      </c>
      <c r="C935" s="17" t="s">
        <v>488</v>
      </c>
    </row>
    <row r="936" customFormat="false" ht="15.75" hidden="false" customHeight="false" outlineLevel="0" collapsed="false">
      <c r="A936" s="16" t="n">
        <f aca="false">IF(B936="",A935,A935+1)</f>
        <v>17</v>
      </c>
      <c r="B936" s="11" t="s">
        <v>1726</v>
      </c>
      <c r="C936" s="17" t="s">
        <v>492</v>
      </c>
    </row>
    <row r="937" customFormat="false" ht="15.75" hidden="false" customHeight="false" outlineLevel="0" collapsed="false">
      <c r="A937" s="16" t="n">
        <f aca="false">IF(B937="",A936,A936+1)</f>
        <v>18</v>
      </c>
      <c r="B937" s="11" t="s">
        <v>1727</v>
      </c>
      <c r="C937" s="17" t="s">
        <v>1728</v>
      </c>
    </row>
    <row r="938" customFormat="false" ht="15.75" hidden="false" customHeight="false" outlineLevel="0" collapsed="false">
      <c r="A938" s="16" t="n">
        <f aca="false">IF(B938="",A937,A937+1)</f>
        <v>19</v>
      </c>
      <c r="B938" s="11" t="s">
        <v>1729</v>
      </c>
      <c r="C938" s="17" t="s">
        <v>1730</v>
      </c>
    </row>
    <row r="939" customFormat="false" ht="15.75" hidden="false" customHeight="false" outlineLevel="0" collapsed="false">
      <c r="A939" s="16" t="n">
        <f aca="false">IF(B939="",A938,A938+1)</f>
        <v>20</v>
      </c>
      <c r="B939" s="11" t="s">
        <v>1731</v>
      </c>
      <c r="C939" s="17" t="s">
        <v>1732</v>
      </c>
    </row>
    <row r="940" customFormat="false" ht="15.75" hidden="false" customHeight="false" outlineLevel="0" collapsed="false">
      <c r="A940" s="16" t="n">
        <f aca="false">IF(B940="",A939,A939+1)</f>
        <v>21</v>
      </c>
      <c r="B940" s="11" t="s">
        <v>1733</v>
      </c>
      <c r="C940" s="17" t="s">
        <v>1734</v>
      </c>
    </row>
    <row r="941" customFormat="false" ht="15.75" hidden="false" customHeight="false" outlineLevel="0" collapsed="false">
      <c r="A941" s="16" t="n">
        <f aca="false">IF(B941="",A940,A940+1)</f>
        <v>22</v>
      </c>
      <c r="B941" s="11" t="s">
        <v>1735</v>
      </c>
      <c r="C941" s="17" t="s">
        <v>1736</v>
      </c>
    </row>
    <row r="942" customFormat="false" ht="15.75" hidden="false" customHeight="false" outlineLevel="0" collapsed="false">
      <c r="A942" s="16" t="n">
        <f aca="false">IF(B942="",A941,A941+1)</f>
        <v>23</v>
      </c>
      <c r="B942" s="11" t="s">
        <v>1737</v>
      </c>
      <c r="C942" s="17" t="s">
        <v>1738</v>
      </c>
    </row>
    <row r="943" customFormat="false" ht="15.75" hidden="false" customHeight="false" outlineLevel="0" collapsed="false">
      <c r="A943" s="16" t="n">
        <f aca="false">IF(B943="",A942,A942+1)</f>
        <v>24</v>
      </c>
      <c r="B943" s="11" t="s">
        <v>1739</v>
      </c>
      <c r="C943" s="17" t="s">
        <v>1740</v>
      </c>
    </row>
    <row r="944" customFormat="false" ht="15.75" hidden="false" customHeight="false" outlineLevel="0" collapsed="false">
      <c r="A944" s="16" t="n">
        <f aca="false">IF(B944="",A943,A943+1)</f>
        <v>25</v>
      </c>
      <c r="B944" s="11" t="s">
        <v>1741</v>
      </c>
      <c r="C944" s="17" t="s">
        <v>1742</v>
      </c>
    </row>
    <row r="945" customFormat="false" ht="15.75" hidden="false" customHeight="false" outlineLevel="0" collapsed="false">
      <c r="A945" s="16" t="n">
        <f aca="false">IF(B945="",A944,A944+1)</f>
        <v>26</v>
      </c>
      <c r="B945" s="11" t="s">
        <v>1743</v>
      </c>
      <c r="C945" s="17" t="s">
        <v>1744</v>
      </c>
    </row>
    <row r="946" customFormat="false" ht="15.75" hidden="false" customHeight="false" outlineLevel="0" collapsed="false">
      <c r="A946" s="16" t="n">
        <f aca="false">IF(B946="",A945,A945+1)</f>
        <v>27</v>
      </c>
      <c r="B946" s="11" t="s">
        <v>1745</v>
      </c>
      <c r="C946" s="17" t="s">
        <v>1746</v>
      </c>
    </row>
    <row r="947" customFormat="false" ht="15.75" hidden="false" customHeight="false" outlineLevel="0" collapsed="false">
      <c r="A947" s="16" t="n">
        <f aca="false">IF(B947="",A946,A946+1)</f>
        <v>28</v>
      </c>
      <c r="B947" s="11" t="s">
        <v>1747</v>
      </c>
      <c r="C947" s="17" t="s">
        <v>1748</v>
      </c>
    </row>
    <row r="948" customFormat="false" ht="15.75" hidden="false" customHeight="false" outlineLevel="0" collapsed="false">
      <c r="A948" s="16" t="n">
        <f aca="false">IF(B948="",A947,A947+1)</f>
        <v>29</v>
      </c>
      <c r="B948" s="11" t="s">
        <v>1749</v>
      </c>
      <c r="C948" s="17" t="s">
        <v>1750</v>
      </c>
    </row>
    <row r="949" customFormat="false" ht="15.75" hidden="false" customHeight="false" outlineLevel="0" collapsed="false">
      <c r="A949" s="16" t="n">
        <f aca="false">IF(B949="",A948,A948+1)</f>
        <v>30</v>
      </c>
      <c r="B949" s="11" t="s">
        <v>1751</v>
      </c>
      <c r="C949" s="17" t="s">
        <v>1752</v>
      </c>
    </row>
    <row r="950" customFormat="false" ht="15.75" hidden="false" customHeight="false" outlineLevel="0" collapsed="false">
      <c r="A950" s="16" t="n">
        <f aca="false">IF(B950="",A949,A949+1)</f>
        <v>31</v>
      </c>
      <c r="B950" s="11" t="s">
        <v>1753</v>
      </c>
      <c r="C950" s="17" t="s">
        <v>1754</v>
      </c>
    </row>
    <row r="951" customFormat="false" ht="15.75" hidden="false" customHeight="false" outlineLevel="0" collapsed="false">
      <c r="A951" s="16" t="n">
        <f aca="false">IF(B951="",A950,A950+1)</f>
        <v>32</v>
      </c>
      <c r="B951" s="11" t="s">
        <v>1755</v>
      </c>
      <c r="C951" s="17" t="s">
        <v>1756</v>
      </c>
    </row>
    <row r="952" customFormat="false" ht="15.75" hidden="false" customHeight="false" outlineLevel="0" collapsed="false">
      <c r="A952" s="16" t="n">
        <f aca="false">IF(B952="",A951,A951+1)</f>
        <v>33</v>
      </c>
      <c r="B952" s="11" t="s">
        <v>1757</v>
      </c>
      <c r="C952" s="17" t="s">
        <v>494</v>
      </c>
    </row>
    <row r="953" customFormat="false" ht="15.75" hidden="false" customHeight="false" outlineLevel="0" collapsed="false">
      <c r="A953" s="16" t="n">
        <f aca="false">IF(B953="",A952,A952+1)</f>
        <v>34</v>
      </c>
      <c r="B953" s="11" t="s">
        <v>1758</v>
      </c>
      <c r="C953" s="17" t="s">
        <v>496</v>
      </c>
    </row>
    <row r="954" customFormat="false" ht="15.75" hidden="false" customHeight="false" outlineLevel="0" collapsed="false">
      <c r="A954" s="16" t="n">
        <f aca="false">IF(B954="",A953,A953+1)</f>
        <v>35</v>
      </c>
      <c r="B954" s="11" t="s">
        <v>1759</v>
      </c>
      <c r="C954" s="17" t="s">
        <v>1760</v>
      </c>
    </row>
    <row r="955" customFormat="false" ht="15.75" hidden="false" customHeight="false" outlineLevel="0" collapsed="false">
      <c r="A955" s="16" t="n">
        <f aca="false">IF(B955="",A954,A954+1)</f>
        <v>36</v>
      </c>
      <c r="B955" s="11" t="s">
        <v>1761</v>
      </c>
      <c r="C955" s="17" t="s">
        <v>1762</v>
      </c>
    </row>
    <row r="956" customFormat="false" ht="15.75" hidden="false" customHeight="false" outlineLevel="0" collapsed="false">
      <c r="A956" s="16" t="n">
        <f aca="false">IF(B956="",A955,A955+1)</f>
        <v>37</v>
      </c>
      <c r="B956" s="11" t="s">
        <v>1763</v>
      </c>
      <c r="C956" s="17" t="s">
        <v>1764</v>
      </c>
    </row>
    <row r="957" customFormat="false" ht="15.75" hidden="false" customHeight="false" outlineLevel="0" collapsed="false">
      <c r="A957" s="16" t="n">
        <f aca="false">IF(B957="",A956,A956+1)</f>
        <v>38</v>
      </c>
      <c r="B957" s="11" t="s">
        <v>1765</v>
      </c>
      <c r="C957" s="17" t="s">
        <v>1766</v>
      </c>
    </row>
    <row r="958" customFormat="false" ht="15.75" hidden="false" customHeight="false" outlineLevel="0" collapsed="false">
      <c r="A958" s="16" t="n">
        <f aca="false">IF(B958="",A957,A957+1)</f>
        <v>39</v>
      </c>
      <c r="B958" s="11" t="s">
        <v>1767</v>
      </c>
      <c r="C958" s="17" t="s">
        <v>1768</v>
      </c>
    </row>
    <row r="959" customFormat="false" ht="15.75" hidden="false" customHeight="false" outlineLevel="0" collapsed="false">
      <c r="A959" s="16" t="n">
        <f aca="false">IF(B959="",A958,A958+1)</f>
        <v>40</v>
      </c>
      <c r="B959" s="11" t="s">
        <v>1769</v>
      </c>
      <c r="C959" s="17" t="s">
        <v>1770</v>
      </c>
    </row>
    <row r="960" customFormat="false" ht="15.75" hidden="false" customHeight="false" outlineLevel="0" collapsed="false">
      <c r="A960" s="16" t="n">
        <f aca="false">IF(B960="",A959,A959+1)</f>
        <v>41</v>
      </c>
      <c r="B960" s="11" t="s">
        <v>1771</v>
      </c>
      <c r="C960" s="17" t="s">
        <v>1772</v>
      </c>
    </row>
    <row r="961" customFormat="false" ht="15.75" hidden="false" customHeight="false" outlineLevel="0" collapsed="false">
      <c r="A961" s="16" t="n">
        <f aca="false">IF(B961="",A960,A960+1)</f>
        <v>42</v>
      </c>
      <c r="B961" s="11" t="s">
        <v>1773</v>
      </c>
      <c r="C961" s="17" t="s">
        <v>1774</v>
      </c>
    </row>
    <row r="962" customFormat="false" ht="15.75" hidden="false" customHeight="false" outlineLevel="0" collapsed="false">
      <c r="A962" s="16" t="n">
        <f aca="false">IF(B962="",A961,A961+1)</f>
        <v>43</v>
      </c>
      <c r="B962" s="11" t="s">
        <v>1775</v>
      </c>
      <c r="C962" s="17" t="s">
        <v>1776</v>
      </c>
    </row>
    <row r="963" customFormat="false" ht="15.75" hidden="false" customHeight="false" outlineLevel="0" collapsed="false">
      <c r="A963" s="16" t="n">
        <f aca="false">IF(B963="",A962,A962+1)</f>
        <v>44</v>
      </c>
      <c r="B963" s="11" t="s">
        <v>1777</v>
      </c>
      <c r="C963" s="17" t="s">
        <v>1778</v>
      </c>
    </row>
    <row r="964" customFormat="false" ht="15.75" hidden="false" customHeight="false" outlineLevel="0" collapsed="false">
      <c r="A964" s="16" t="n">
        <f aca="false">IF(B964="",A963,A963+1)</f>
        <v>45</v>
      </c>
      <c r="B964" s="11" t="s">
        <v>1779</v>
      </c>
      <c r="C964" s="17" t="s">
        <v>1780</v>
      </c>
    </row>
    <row r="965" customFormat="false" ht="15.75" hidden="false" customHeight="false" outlineLevel="0" collapsed="false">
      <c r="A965" s="16" t="n">
        <f aca="false">IF(B965="",A964,A964+1)</f>
        <v>46</v>
      </c>
      <c r="B965" s="11" t="s">
        <v>1781</v>
      </c>
      <c r="C965" s="17" t="s">
        <v>498</v>
      </c>
    </row>
    <row r="966" customFormat="false" ht="15.75" hidden="false" customHeight="false" outlineLevel="0" collapsed="false">
      <c r="A966" s="16"/>
      <c r="B966" s="11"/>
      <c r="C966" s="13" t="s">
        <v>1782</v>
      </c>
    </row>
    <row r="967" customFormat="false" ht="15.75" hidden="false" customHeight="false" outlineLevel="0" collapsed="false">
      <c r="A967" s="16"/>
      <c r="B967" s="11"/>
      <c r="C967" s="13" t="s">
        <v>1783</v>
      </c>
    </row>
    <row r="968" customFormat="false" ht="15.75" hidden="false" customHeight="false" outlineLevel="0" collapsed="false">
      <c r="A968" s="16" t="n">
        <f aca="false">IF(B968="",A967,A967+1)</f>
        <v>1</v>
      </c>
      <c r="B968" s="11" t="s">
        <v>1784</v>
      </c>
      <c r="C968" s="17" t="s">
        <v>1785</v>
      </c>
    </row>
    <row r="969" customFormat="false" ht="15.75" hidden="false" customHeight="false" outlineLevel="0" collapsed="false">
      <c r="A969" s="16" t="n">
        <f aca="false">IF(B969="",A968,A968+1)</f>
        <v>2</v>
      </c>
      <c r="B969" s="11" t="s">
        <v>1786</v>
      </c>
      <c r="C969" s="17" t="s">
        <v>1787</v>
      </c>
    </row>
    <row r="970" customFormat="false" ht="15.75" hidden="false" customHeight="false" outlineLevel="0" collapsed="false">
      <c r="A970" s="16" t="n">
        <f aca="false">IF(B970="",A969,A969+1)</f>
        <v>3</v>
      </c>
      <c r="B970" s="11" t="s">
        <v>1788</v>
      </c>
      <c r="C970" s="17" t="s">
        <v>1789</v>
      </c>
    </row>
    <row r="971" customFormat="false" ht="15.75" hidden="false" customHeight="false" outlineLevel="0" collapsed="false">
      <c r="A971" s="16" t="n">
        <f aca="false">IF(B971="",A970,A970+1)</f>
        <v>4</v>
      </c>
      <c r="B971" s="11" t="s">
        <v>1790</v>
      </c>
      <c r="C971" s="17" t="s">
        <v>1791</v>
      </c>
    </row>
    <row r="972" customFormat="false" ht="15.75" hidden="false" customHeight="false" outlineLevel="0" collapsed="false">
      <c r="A972" s="16" t="n">
        <f aca="false">IF(B972="",A971,A971+1)</f>
        <v>5</v>
      </c>
      <c r="B972" s="11" t="s">
        <v>1792</v>
      </c>
      <c r="C972" s="17" t="s">
        <v>1793</v>
      </c>
    </row>
    <row r="973" customFormat="false" ht="15.75" hidden="false" customHeight="false" outlineLevel="0" collapsed="false">
      <c r="A973" s="16"/>
      <c r="B973" s="11"/>
      <c r="C973" s="13" t="s">
        <v>1794</v>
      </c>
    </row>
    <row r="974" customFormat="false" ht="15.75" hidden="false" customHeight="false" outlineLevel="0" collapsed="false">
      <c r="A974" s="16" t="n">
        <f aca="false">IF(B974="",A973,A973+1)</f>
        <v>1</v>
      </c>
      <c r="B974" s="11" t="s">
        <v>1795</v>
      </c>
      <c r="C974" s="17" t="s">
        <v>1796</v>
      </c>
    </row>
    <row r="975" customFormat="false" ht="15.75" hidden="false" customHeight="false" outlineLevel="0" collapsed="false">
      <c r="A975" s="16" t="n">
        <f aca="false">IF(B975="",A974,A974+1)</f>
        <v>2</v>
      </c>
      <c r="B975" s="11" t="s">
        <v>1797</v>
      </c>
      <c r="C975" s="17" t="s">
        <v>1798</v>
      </c>
    </row>
    <row r="976" customFormat="false" ht="15.75" hidden="false" customHeight="false" outlineLevel="0" collapsed="false">
      <c r="A976" s="16" t="n">
        <f aca="false">IF(B976="",A975,A975+1)</f>
        <v>3</v>
      </c>
      <c r="B976" s="11" t="s">
        <v>1799</v>
      </c>
      <c r="C976" s="17" t="s">
        <v>1800</v>
      </c>
    </row>
    <row r="977" customFormat="false" ht="15.75" hidden="false" customHeight="false" outlineLevel="0" collapsed="false">
      <c r="A977" s="16" t="n">
        <f aca="false">IF(B977="",A976,A976+1)</f>
        <v>4</v>
      </c>
      <c r="B977" s="11" t="s">
        <v>1801</v>
      </c>
      <c r="C977" s="17" t="s">
        <v>1802</v>
      </c>
    </row>
    <row r="978" customFormat="false" ht="15.75" hidden="false" customHeight="false" outlineLevel="0" collapsed="false">
      <c r="A978" s="16"/>
      <c r="B978" s="11"/>
      <c r="C978" s="13" t="s">
        <v>1803</v>
      </c>
    </row>
    <row r="979" customFormat="false" ht="31.5" hidden="false" customHeight="false" outlineLevel="0" collapsed="false">
      <c r="A979" s="16" t="n">
        <f aca="false">IF(B979="",A978,A978+1)</f>
        <v>1</v>
      </c>
      <c r="B979" s="11" t="s">
        <v>1804</v>
      </c>
      <c r="C979" s="17" t="s">
        <v>1805</v>
      </c>
    </row>
    <row r="980" customFormat="false" ht="15.75" hidden="false" customHeight="false" outlineLevel="0" collapsed="false">
      <c r="A980" s="16" t="n">
        <f aca="false">IF(B980="",A979,A979+1)</f>
        <v>2</v>
      </c>
      <c r="B980" s="11" t="s">
        <v>1806</v>
      </c>
      <c r="C980" s="17" t="s">
        <v>1807</v>
      </c>
    </row>
    <row r="981" customFormat="false" ht="31.5" hidden="false" customHeight="false" outlineLevel="0" collapsed="false">
      <c r="A981" s="16" t="n">
        <f aca="false">IF(B981="",A980,A980+1)</f>
        <v>3</v>
      </c>
      <c r="B981" s="11" t="s">
        <v>1808</v>
      </c>
      <c r="C981" s="17" t="s">
        <v>1809</v>
      </c>
    </row>
    <row r="982" customFormat="false" ht="31.5" hidden="false" customHeight="false" outlineLevel="0" collapsed="false">
      <c r="A982" s="16" t="n">
        <f aca="false">IF(B982="",A981,A981+1)</f>
        <v>4</v>
      </c>
      <c r="B982" s="11" t="s">
        <v>1810</v>
      </c>
      <c r="C982" s="17" t="s">
        <v>1811</v>
      </c>
    </row>
    <row r="983" customFormat="false" ht="15.75" hidden="false" customHeight="false" outlineLevel="0" collapsed="false">
      <c r="A983" s="16" t="n">
        <f aca="false">IF(B983="",A982,A982+1)</f>
        <v>5</v>
      </c>
      <c r="B983" s="11" t="s">
        <v>1812</v>
      </c>
      <c r="C983" s="17" t="s">
        <v>1813</v>
      </c>
    </row>
    <row r="984" customFormat="false" ht="15.75" hidden="false" customHeight="false" outlineLevel="0" collapsed="false">
      <c r="A984" s="16" t="n">
        <f aca="false">IF(B984="",A983,A983+1)</f>
        <v>6</v>
      </c>
      <c r="B984" s="11" t="s">
        <v>1814</v>
      </c>
      <c r="C984" s="17" t="s">
        <v>1815</v>
      </c>
    </row>
    <row r="985" customFormat="false" ht="15.75" hidden="false" customHeight="false" outlineLevel="0" collapsed="false">
      <c r="A985" s="16" t="n">
        <f aca="false">IF(B985="",A984,A984+1)</f>
        <v>7</v>
      </c>
      <c r="B985" s="11" t="s">
        <v>1816</v>
      </c>
      <c r="C985" s="17" t="s">
        <v>1817</v>
      </c>
    </row>
    <row r="986" customFormat="false" ht="15.75" hidden="false" customHeight="false" outlineLevel="0" collapsed="false">
      <c r="A986" s="16" t="n">
        <f aca="false">IF(B986="",A985,A985+1)</f>
        <v>8</v>
      </c>
      <c r="B986" s="11" t="s">
        <v>1818</v>
      </c>
      <c r="C986" s="17" t="s">
        <v>1819</v>
      </c>
    </row>
    <row r="987" customFormat="false" ht="15.75" hidden="false" customHeight="false" outlineLevel="0" collapsed="false">
      <c r="A987" s="16" t="n">
        <f aca="false">IF(B987="",A986,A986+1)</f>
        <v>9</v>
      </c>
      <c r="B987" s="11" t="s">
        <v>1820</v>
      </c>
      <c r="C987" s="17" t="s">
        <v>1821</v>
      </c>
    </row>
    <row r="988" customFormat="false" ht="31.5" hidden="false" customHeight="false" outlineLevel="0" collapsed="false">
      <c r="A988" s="16" t="n">
        <f aca="false">IF(B988="",A987,A987+1)</f>
        <v>10</v>
      </c>
      <c r="B988" s="11" t="s">
        <v>1822</v>
      </c>
      <c r="C988" s="17" t="s">
        <v>1823</v>
      </c>
    </row>
    <row r="989" customFormat="false" ht="15.75" hidden="false" customHeight="false" outlineLevel="0" collapsed="false">
      <c r="A989" s="16" t="n">
        <f aca="false">IF(B989="",A988,A988+1)</f>
        <v>11</v>
      </c>
      <c r="B989" s="11" t="s">
        <v>1824</v>
      </c>
      <c r="C989" s="17" t="s">
        <v>1825</v>
      </c>
    </row>
    <row r="990" customFormat="false" ht="15.75" hidden="false" customHeight="false" outlineLevel="0" collapsed="false">
      <c r="A990" s="16"/>
      <c r="B990" s="11"/>
      <c r="C990" s="13" t="s">
        <v>1826</v>
      </c>
    </row>
    <row r="991" customFormat="false" ht="15.75" hidden="false" customHeight="false" outlineLevel="0" collapsed="false">
      <c r="A991" s="16" t="n">
        <f aca="false">IF(B991="",A990,A990+1)</f>
        <v>1</v>
      </c>
      <c r="B991" s="11" t="s">
        <v>1827</v>
      </c>
      <c r="C991" s="17" t="s">
        <v>1828</v>
      </c>
    </row>
    <row r="992" customFormat="false" ht="15.75" hidden="false" customHeight="false" outlineLevel="0" collapsed="false">
      <c r="A992" s="16" t="n">
        <f aca="false">IF(B992="",A991,A991+1)</f>
        <v>2</v>
      </c>
      <c r="B992" s="11" t="s">
        <v>1829</v>
      </c>
      <c r="C992" s="17" t="s">
        <v>1830</v>
      </c>
    </row>
    <row r="993" customFormat="false" ht="31.5" hidden="false" customHeight="false" outlineLevel="0" collapsed="false">
      <c r="A993" s="16" t="n">
        <f aca="false">IF(B993="",A992,A992+1)</f>
        <v>3</v>
      </c>
      <c r="B993" s="11" t="s">
        <v>1831</v>
      </c>
      <c r="C993" s="17" t="s">
        <v>1832</v>
      </c>
    </row>
    <row r="994" customFormat="false" ht="15.75" hidden="false" customHeight="false" outlineLevel="0" collapsed="false">
      <c r="A994" s="16" t="n">
        <f aca="false">IF(B994="",A993,A993+1)</f>
        <v>4</v>
      </c>
      <c r="B994" s="11" t="s">
        <v>1833</v>
      </c>
      <c r="C994" s="17" t="s">
        <v>1834</v>
      </c>
    </row>
    <row r="995" customFormat="false" ht="15.75" hidden="false" customHeight="false" outlineLevel="0" collapsed="false">
      <c r="A995" s="16"/>
      <c r="B995" s="11"/>
      <c r="C995" s="13" t="s">
        <v>1835</v>
      </c>
    </row>
    <row r="996" customFormat="false" ht="15.75" hidden="false" customHeight="false" outlineLevel="0" collapsed="false">
      <c r="A996" s="16" t="n">
        <f aca="false">IF(B996="",A995,A995+1)</f>
        <v>1</v>
      </c>
      <c r="B996" s="11" t="s">
        <v>1836</v>
      </c>
      <c r="C996" s="17" t="s">
        <v>1837</v>
      </c>
    </row>
    <row r="997" customFormat="false" ht="15.75" hidden="false" customHeight="false" outlineLevel="0" collapsed="false">
      <c r="A997" s="16" t="n">
        <f aca="false">IF(B997="",A996,A996+1)</f>
        <v>2</v>
      </c>
      <c r="B997" s="11" t="s">
        <v>1838</v>
      </c>
      <c r="C997" s="17" t="s">
        <v>1839</v>
      </c>
    </row>
    <row r="998" customFormat="false" ht="15.75" hidden="false" customHeight="false" outlineLevel="0" collapsed="false">
      <c r="A998" s="16"/>
      <c r="B998" s="11"/>
      <c r="C998" s="13" t="s">
        <v>1840</v>
      </c>
    </row>
    <row r="999" customFormat="false" ht="15.75" hidden="false" customHeight="false" outlineLevel="0" collapsed="false">
      <c r="A999" s="16" t="n">
        <f aca="false">IF(B999="",A998,A998+1)</f>
        <v>1</v>
      </c>
      <c r="B999" s="11" t="s">
        <v>1841</v>
      </c>
      <c r="C999" s="17" t="s">
        <v>1842</v>
      </c>
    </row>
    <row r="1000" customFormat="false" ht="15.75" hidden="false" customHeight="false" outlineLevel="0" collapsed="false">
      <c r="A1000" s="16" t="n">
        <f aca="false">IF(B1000="",A999,A999+1)</f>
        <v>2</v>
      </c>
      <c r="B1000" s="11" t="s">
        <v>1843</v>
      </c>
      <c r="C1000" s="17" t="s">
        <v>1844</v>
      </c>
    </row>
    <row r="1001" customFormat="false" ht="15.75" hidden="false" customHeight="false" outlineLevel="0" collapsed="false">
      <c r="A1001" s="16" t="n">
        <f aca="false">IF(B1001="",A1000,A1000+1)</f>
        <v>3</v>
      </c>
      <c r="B1001" s="11" t="s">
        <v>1845</v>
      </c>
      <c r="C1001" s="17" t="s">
        <v>1846</v>
      </c>
    </row>
    <row r="1002" customFormat="false" ht="15.75" hidden="false" customHeight="false" outlineLevel="0" collapsed="false">
      <c r="A1002" s="16" t="n">
        <f aca="false">IF(B1002="",A1001,A1001+1)</f>
        <v>4</v>
      </c>
      <c r="B1002" s="11" t="s">
        <v>1847</v>
      </c>
      <c r="C1002" s="17" t="s">
        <v>1848</v>
      </c>
    </row>
    <row r="1003" customFormat="false" ht="15.75" hidden="false" customHeight="false" outlineLevel="0" collapsed="false">
      <c r="A1003" s="16" t="n">
        <f aca="false">IF(B1003="",A1002,A1002+1)</f>
        <v>5</v>
      </c>
      <c r="B1003" s="11" t="s">
        <v>1849</v>
      </c>
      <c r="C1003" s="17" t="s">
        <v>1850</v>
      </c>
    </row>
    <row r="1004" customFormat="false" ht="15.75" hidden="false" customHeight="false" outlineLevel="0" collapsed="false">
      <c r="A1004" s="16" t="n">
        <f aca="false">IF(B1004="",A1003,A1003+1)</f>
        <v>6</v>
      </c>
      <c r="B1004" s="11" t="s">
        <v>1851</v>
      </c>
      <c r="C1004" s="17" t="s">
        <v>1852</v>
      </c>
    </row>
    <row r="1005" customFormat="false" ht="15.75" hidden="false" customHeight="false" outlineLevel="0" collapsed="false">
      <c r="A1005" s="16" t="n">
        <f aca="false">IF(B1005="",A1004,A1004+1)</f>
        <v>7</v>
      </c>
      <c r="B1005" s="11" t="s">
        <v>1853</v>
      </c>
      <c r="C1005" s="17" t="s">
        <v>1854</v>
      </c>
    </row>
    <row r="1006" customFormat="false" ht="15.75" hidden="false" customHeight="false" outlineLevel="0" collapsed="false">
      <c r="A1006" s="16" t="n">
        <f aca="false">IF(B1006="",A1005,A1005+1)</f>
        <v>8</v>
      </c>
      <c r="B1006" s="11" t="s">
        <v>1855</v>
      </c>
      <c r="C1006" s="17" t="s">
        <v>1856</v>
      </c>
    </row>
    <row r="1007" customFormat="false" ht="15.75" hidden="false" customHeight="false" outlineLevel="0" collapsed="false">
      <c r="A1007" s="16"/>
      <c r="B1007" s="11"/>
      <c r="C1007" s="10"/>
    </row>
    <row r="1008" customFormat="false" ht="15.75" hidden="false" customHeight="false" outlineLevel="0" collapsed="false">
      <c r="A1008" s="16"/>
      <c r="B1008" s="11"/>
      <c r="C1008" s="10" t="s">
        <v>1857</v>
      </c>
    </row>
    <row r="1009" customFormat="false" ht="15.75" hidden="false" customHeight="false" outlineLevel="0" collapsed="false">
      <c r="A1009" s="16"/>
      <c r="B1009" s="11"/>
      <c r="C1009" s="10" t="s">
        <v>8</v>
      </c>
    </row>
    <row r="1010" customFormat="false" ht="15.75" hidden="false" customHeight="false" outlineLevel="0" collapsed="false">
      <c r="A1010" s="16"/>
      <c r="B1010" s="11"/>
      <c r="C1010" s="13" t="s">
        <v>1858</v>
      </c>
    </row>
    <row r="1011" customFormat="false" ht="15.75" hidden="false" customHeight="false" outlineLevel="0" collapsed="false">
      <c r="A1011" s="16"/>
      <c r="B1011" s="11"/>
      <c r="C1011" s="13" t="s">
        <v>1859</v>
      </c>
    </row>
    <row r="1012" customFormat="false" ht="31.5" hidden="false" customHeight="false" outlineLevel="0" collapsed="false">
      <c r="A1012" s="16" t="n">
        <f aca="false">IF(B1012="",A1011,A1011+1)</f>
        <v>1</v>
      </c>
      <c r="B1012" s="11" t="s">
        <v>1860</v>
      </c>
      <c r="C1012" s="17" t="s">
        <v>1861</v>
      </c>
    </row>
    <row r="1013" customFormat="false" ht="31.5" hidden="false" customHeight="false" outlineLevel="0" collapsed="false">
      <c r="A1013" s="16" t="n">
        <f aca="false">IF(B1013="",A1012,A1012+1)</f>
        <v>2</v>
      </c>
      <c r="B1013" s="11" t="s">
        <v>1862</v>
      </c>
      <c r="C1013" s="17" t="s">
        <v>1863</v>
      </c>
    </row>
    <row r="1014" customFormat="false" ht="31.5" hidden="false" customHeight="false" outlineLevel="0" collapsed="false">
      <c r="A1014" s="16" t="n">
        <f aca="false">IF(B1014="",A1013,A1013+1)</f>
        <v>3</v>
      </c>
      <c r="B1014" s="11" t="s">
        <v>1864</v>
      </c>
      <c r="C1014" s="17" t="s">
        <v>1865</v>
      </c>
    </row>
    <row r="1015" customFormat="false" ht="15.75" hidden="false" customHeight="false" outlineLevel="0" collapsed="false">
      <c r="A1015" s="16" t="n">
        <f aca="false">IF(B1015="",A1014,A1014+1)</f>
        <v>4</v>
      </c>
      <c r="B1015" s="11" t="s">
        <v>1866</v>
      </c>
      <c r="C1015" s="17" t="s">
        <v>1867</v>
      </c>
    </row>
    <row r="1016" customFormat="false" ht="15.75" hidden="false" customHeight="false" outlineLevel="0" collapsed="false">
      <c r="A1016" s="16" t="n">
        <f aca="false">IF(B1016="",A1015,A1015+1)</f>
        <v>5</v>
      </c>
      <c r="B1016" s="11" t="s">
        <v>1868</v>
      </c>
      <c r="C1016" s="17" t="s">
        <v>1869</v>
      </c>
    </row>
    <row r="1017" customFormat="false" ht="15.75" hidden="false" customHeight="false" outlineLevel="0" collapsed="false">
      <c r="A1017" s="16" t="n">
        <f aca="false">IF(B1017="",A1016,A1016+1)</f>
        <v>6</v>
      </c>
      <c r="B1017" s="11" t="s">
        <v>1870</v>
      </c>
      <c r="C1017" s="17" t="s">
        <v>1871</v>
      </c>
    </row>
    <row r="1018" customFormat="false" ht="15.75" hidden="false" customHeight="false" outlineLevel="0" collapsed="false">
      <c r="A1018" s="16" t="n">
        <f aca="false">IF(B1018="",A1017,A1017+1)</f>
        <v>7</v>
      </c>
      <c r="B1018" s="11" t="s">
        <v>1872</v>
      </c>
      <c r="C1018" s="17" t="s">
        <v>1873</v>
      </c>
    </row>
    <row r="1019" customFormat="false" ht="15.75" hidden="false" customHeight="false" outlineLevel="0" collapsed="false">
      <c r="A1019" s="16" t="n">
        <f aca="false">IF(B1019="",A1018,A1018+1)</f>
        <v>8</v>
      </c>
      <c r="B1019" s="11" t="s">
        <v>1874</v>
      </c>
      <c r="C1019" s="17" t="s">
        <v>1875</v>
      </c>
    </row>
    <row r="1020" customFormat="false" ht="15.75" hidden="false" customHeight="false" outlineLevel="0" collapsed="false">
      <c r="A1020" s="16" t="n">
        <f aca="false">IF(B1020="",A1019,A1019+1)</f>
        <v>9</v>
      </c>
      <c r="B1020" s="11" t="s">
        <v>1876</v>
      </c>
      <c r="C1020" s="17" t="s">
        <v>1877</v>
      </c>
    </row>
    <row r="1021" customFormat="false" ht="15.75" hidden="false" customHeight="false" outlineLevel="0" collapsed="false">
      <c r="A1021" s="16"/>
      <c r="B1021" s="11"/>
      <c r="C1021" s="13" t="s">
        <v>1878</v>
      </c>
    </row>
    <row r="1022" customFormat="false" ht="31.5" hidden="false" customHeight="false" outlineLevel="0" collapsed="false">
      <c r="A1022" s="16" t="n">
        <f aca="false">IF(B1022="",A1021,A1021+1)</f>
        <v>1</v>
      </c>
      <c r="B1022" s="11" t="s">
        <v>1879</v>
      </c>
      <c r="C1022" s="17" t="s">
        <v>1880</v>
      </c>
    </row>
    <row r="1023" customFormat="false" ht="31.5" hidden="false" customHeight="false" outlineLevel="0" collapsed="false">
      <c r="A1023" s="16" t="n">
        <f aca="false">IF(B1023="",A1022,A1022+1)</f>
        <v>2</v>
      </c>
      <c r="B1023" s="11" t="s">
        <v>1881</v>
      </c>
      <c r="C1023" s="17" t="s">
        <v>1882</v>
      </c>
    </row>
    <row r="1024" customFormat="false" ht="31.5" hidden="false" customHeight="false" outlineLevel="0" collapsed="false">
      <c r="A1024" s="16" t="n">
        <f aca="false">IF(B1024="",A1023,A1023+1)</f>
        <v>3</v>
      </c>
      <c r="B1024" s="11" t="s">
        <v>1883</v>
      </c>
      <c r="C1024" s="17" t="s">
        <v>1884</v>
      </c>
    </row>
    <row r="1025" customFormat="false" ht="15.75" hidden="false" customHeight="false" outlineLevel="0" collapsed="false">
      <c r="A1025" s="16" t="n">
        <f aca="false">IF(B1025="",A1024,A1024+1)</f>
        <v>4</v>
      </c>
      <c r="B1025" s="11" t="s">
        <v>1885</v>
      </c>
      <c r="C1025" s="17" t="s">
        <v>1886</v>
      </c>
    </row>
    <row r="1026" customFormat="false" ht="31.5" hidden="false" customHeight="false" outlineLevel="0" collapsed="false">
      <c r="A1026" s="16" t="n">
        <f aca="false">IF(B1026="",A1025,A1025+1)</f>
        <v>5</v>
      </c>
      <c r="B1026" s="11" t="s">
        <v>1887</v>
      </c>
      <c r="C1026" s="17" t="s">
        <v>1888</v>
      </c>
    </row>
    <row r="1027" customFormat="false" ht="15.75" hidden="false" customHeight="false" outlineLevel="0" collapsed="false">
      <c r="A1027" s="16" t="n">
        <f aca="false">IF(B1027="",A1026,A1026+1)</f>
        <v>6</v>
      </c>
      <c r="B1027" s="11" t="s">
        <v>1889</v>
      </c>
      <c r="C1027" s="17" t="s">
        <v>1890</v>
      </c>
    </row>
    <row r="1028" customFormat="false" ht="15.75" hidden="false" customHeight="false" outlineLevel="0" collapsed="false">
      <c r="A1028" s="16" t="n">
        <f aca="false">IF(B1028="",A1027,A1027+1)</f>
        <v>7</v>
      </c>
      <c r="B1028" s="11" t="s">
        <v>1891</v>
      </c>
      <c r="C1028" s="17" t="s">
        <v>1892</v>
      </c>
    </row>
    <row r="1029" customFormat="false" ht="31.5" hidden="false" customHeight="false" outlineLevel="0" collapsed="false">
      <c r="A1029" s="16" t="n">
        <f aca="false">IF(B1029="",A1028,A1028+1)</f>
        <v>8</v>
      </c>
      <c r="B1029" s="11" t="s">
        <v>1893</v>
      </c>
      <c r="C1029" s="17" t="s">
        <v>1894</v>
      </c>
    </row>
    <row r="1030" customFormat="false" ht="31.5" hidden="false" customHeight="false" outlineLevel="0" collapsed="false">
      <c r="A1030" s="16" t="n">
        <f aca="false">IF(B1030="",A1029,A1029+1)</f>
        <v>9</v>
      </c>
      <c r="B1030" s="11" t="s">
        <v>1895</v>
      </c>
      <c r="C1030" s="17" t="s">
        <v>1896</v>
      </c>
    </row>
    <row r="1031" customFormat="false" ht="15.75" hidden="false" customHeight="false" outlineLevel="0" collapsed="false">
      <c r="A1031" s="16" t="n">
        <f aca="false">IF(B1031="",A1030,A1030+1)</f>
        <v>10</v>
      </c>
      <c r="B1031" s="11" t="s">
        <v>1897</v>
      </c>
      <c r="C1031" s="17" t="s">
        <v>1898</v>
      </c>
    </row>
    <row r="1032" customFormat="false" ht="31.5" hidden="false" customHeight="false" outlineLevel="0" collapsed="false">
      <c r="A1032" s="16" t="n">
        <f aca="false">IF(B1032="",A1031,A1031+1)</f>
        <v>11</v>
      </c>
      <c r="B1032" s="11" t="s">
        <v>1899</v>
      </c>
      <c r="C1032" s="17" t="s">
        <v>1900</v>
      </c>
    </row>
    <row r="1033" customFormat="false" ht="15.75" hidden="false" customHeight="false" outlineLevel="0" collapsed="false">
      <c r="A1033" s="16" t="n">
        <f aca="false">IF(B1033="",A1032,A1032+1)</f>
        <v>12</v>
      </c>
      <c r="B1033" s="11" t="s">
        <v>1901</v>
      </c>
      <c r="C1033" s="17" t="s">
        <v>1902</v>
      </c>
    </row>
    <row r="1034" customFormat="false" ht="15.75" hidden="false" customHeight="false" outlineLevel="0" collapsed="false">
      <c r="A1034" s="16" t="n">
        <f aca="false">IF(B1034="",A1033,A1033+1)</f>
        <v>13</v>
      </c>
      <c r="B1034" s="11" t="s">
        <v>1903</v>
      </c>
      <c r="C1034" s="17" t="s">
        <v>1904</v>
      </c>
    </row>
    <row r="1035" customFormat="false" ht="15.75" hidden="false" customHeight="false" outlineLevel="0" collapsed="false">
      <c r="A1035" s="16" t="n">
        <f aca="false">IF(B1035="",A1034,A1034+1)</f>
        <v>14</v>
      </c>
      <c r="B1035" s="11" t="s">
        <v>1905</v>
      </c>
      <c r="C1035" s="17" t="s">
        <v>1906</v>
      </c>
    </row>
    <row r="1036" customFormat="false" ht="15.75" hidden="false" customHeight="false" outlineLevel="0" collapsed="false">
      <c r="A1036" s="16" t="n">
        <f aca="false">IF(B1036="",A1035,A1035+1)</f>
        <v>15</v>
      </c>
      <c r="B1036" s="11" t="s">
        <v>1907</v>
      </c>
      <c r="C1036" s="17" t="s">
        <v>1908</v>
      </c>
    </row>
    <row r="1037" customFormat="false" ht="15.75" hidden="false" customHeight="false" outlineLevel="0" collapsed="false">
      <c r="A1037" s="16" t="n">
        <f aca="false">IF(B1037="",A1036,A1036+1)</f>
        <v>16</v>
      </c>
      <c r="B1037" s="11" t="s">
        <v>1909</v>
      </c>
      <c r="C1037" s="17" t="s">
        <v>1910</v>
      </c>
    </row>
    <row r="1038" customFormat="false" ht="15.75" hidden="false" customHeight="false" outlineLevel="0" collapsed="false">
      <c r="A1038" s="16" t="n">
        <f aca="false">IF(B1038="",A1037,A1037+1)</f>
        <v>17</v>
      </c>
      <c r="B1038" s="11" t="s">
        <v>1911</v>
      </c>
      <c r="C1038" s="17" t="s">
        <v>1912</v>
      </c>
    </row>
    <row r="1039" customFormat="false" ht="15.75" hidden="false" customHeight="false" outlineLevel="0" collapsed="false">
      <c r="A1039" s="16"/>
      <c r="B1039" s="11"/>
      <c r="C1039" s="13" t="s">
        <v>1913</v>
      </c>
    </row>
    <row r="1040" customFormat="false" ht="31.5" hidden="false" customHeight="false" outlineLevel="0" collapsed="false">
      <c r="A1040" s="16"/>
      <c r="B1040" s="11"/>
      <c r="C1040" s="13" t="s">
        <v>1914</v>
      </c>
    </row>
    <row r="1041" customFormat="false" ht="15.75" hidden="false" customHeight="false" outlineLevel="0" collapsed="false">
      <c r="A1041" s="16" t="n">
        <f aca="false">IF(B1041="",A1040,A1040+1)</f>
        <v>1</v>
      </c>
      <c r="B1041" s="11" t="s">
        <v>1915</v>
      </c>
      <c r="C1041" s="17" t="s">
        <v>1916</v>
      </c>
    </row>
    <row r="1042" customFormat="false" ht="15.75" hidden="false" customHeight="false" outlineLevel="0" collapsed="false">
      <c r="A1042" s="16" t="n">
        <f aca="false">IF(B1042="",A1041,A1041+1)</f>
        <v>2</v>
      </c>
      <c r="B1042" s="11" t="s">
        <v>1917</v>
      </c>
      <c r="C1042" s="17" t="s">
        <v>1918</v>
      </c>
    </row>
    <row r="1043" customFormat="false" ht="15.75" hidden="false" customHeight="false" outlineLevel="0" collapsed="false">
      <c r="A1043" s="16"/>
      <c r="B1043" s="11"/>
      <c r="C1043" s="10"/>
    </row>
    <row r="1044" customFormat="false" ht="15.75" hidden="false" customHeight="false" outlineLevel="0" collapsed="false">
      <c r="A1044" s="16"/>
      <c r="B1044" s="11"/>
      <c r="C1044" s="10" t="s">
        <v>1919</v>
      </c>
    </row>
    <row r="1045" customFormat="false" ht="15.75" hidden="false" customHeight="false" outlineLevel="0" collapsed="false">
      <c r="A1045" s="16"/>
      <c r="B1045" s="11"/>
      <c r="C1045" s="10" t="s">
        <v>8</v>
      </c>
    </row>
    <row r="1046" customFormat="false" ht="15.75" hidden="false" customHeight="false" outlineLevel="0" collapsed="false">
      <c r="A1046" s="16"/>
      <c r="B1046" s="11"/>
      <c r="C1046" s="13" t="s">
        <v>1920</v>
      </c>
    </row>
    <row r="1047" customFormat="false" ht="15.75" hidden="false" customHeight="false" outlineLevel="0" collapsed="false">
      <c r="A1047" s="16" t="n">
        <f aca="false">IF(B1047="",A1046,A1046+1)</f>
        <v>1</v>
      </c>
      <c r="B1047" s="11" t="s">
        <v>1921</v>
      </c>
      <c r="C1047" s="17" t="s">
        <v>1922</v>
      </c>
    </row>
    <row r="1048" customFormat="false" ht="15.75" hidden="false" customHeight="false" outlineLevel="0" collapsed="false">
      <c r="A1048" s="16" t="n">
        <f aca="false">IF(B1048="",A1047,A1047+1)</f>
        <v>2</v>
      </c>
      <c r="B1048" s="11" t="s">
        <v>1923</v>
      </c>
      <c r="C1048" s="17" t="s">
        <v>1924</v>
      </c>
    </row>
    <row r="1049" customFormat="false" ht="15.75" hidden="false" customHeight="false" outlineLevel="0" collapsed="false">
      <c r="A1049" s="16" t="n">
        <f aca="false">IF(B1049="",A1048,A1048+1)</f>
        <v>3</v>
      </c>
      <c r="B1049" s="11" t="s">
        <v>1925</v>
      </c>
      <c r="C1049" s="17" t="s">
        <v>1926</v>
      </c>
    </row>
    <row r="1050" customFormat="false" ht="15.75" hidden="false" customHeight="false" outlineLevel="0" collapsed="false">
      <c r="A1050" s="16" t="n">
        <f aca="false">IF(B1050="",A1049,A1049+1)</f>
        <v>4</v>
      </c>
      <c r="B1050" s="11" t="s">
        <v>1927</v>
      </c>
      <c r="C1050" s="17" t="s">
        <v>1928</v>
      </c>
    </row>
    <row r="1051" customFormat="false" ht="15.75" hidden="false" customHeight="false" outlineLevel="0" collapsed="false">
      <c r="A1051" s="16" t="n">
        <f aca="false">IF(B1051="",A1050,A1050+1)</f>
        <v>5</v>
      </c>
      <c r="B1051" s="11" t="s">
        <v>1929</v>
      </c>
      <c r="C1051" s="17" t="s">
        <v>1930</v>
      </c>
    </row>
    <row r="1052" customFormat="false" ht="15.75" hidden="false" customHeight="false" outlineLevel="0" collapsed="false">
      <c r="A1052" s="16" t="n">
        <f aca="false">IF(B1052="",A1051,A1051+1)</f>
        <v>6</v>
      </c>
      <c r="B1052" s="11" t="s">
        <v>1931</v>
      </c>
      <c r="C1052" s="17" t="s">
        <v>1932</v>
      </c>
    </row>
    <row r="1053" customFormat="false" ht="15.75" hidden="false" customHeight="false" outlineLevel="0" collapsed="false">
      <c r="A1053" s="16" t="n">
        <f aca="false">IF(B1053="",A1052,A1052+1)</f>
        <v>7</v>
      </c>
      <c r="B1053" s="11" t="s">
        <v>1933</v>
      </c>
      <c r="C1053" s="17" t="s">
        <v>1934</v>
      </c>
    </row>
    <row r="1054" customFormat="false" ht="15.75" hidden="false" customHeight="false" outlineLevel="0" collapsed="false">
      <c r="A1054" s="16" t="n">
        <f aca="false">IF(B1054="",A1053,A1053+1)</f>
        <v>8</v>
      </c>
      <c r="B1054" s="11" t="s">
        <v>1935</v>
      </c>
      <c r="C1054" s="17" t="s">
        <v>1936</v>
      </c>
    </row>
    <row r="1055" customFormat="false" ht="15.75" hidden="false" customHeight="false" outlineLevel="0" collapsed="false">
      <c r="A1055" s="16" t="n">
        <v>916</v>
      </c>
      <c r="B1055" s="11" t="s">
        <v>1937</v>
      </c>
      <c r="C1055" s="17" t="s">
        <v>1938</v>
      </c>
    </row>
    <row r="1056" customFormat="false" ht="15.75" hidden="false" customHeight="false" outlineLevel="0" collapsed="false">
      <c r="A1056" s="16" t="n">
        <v>917</v>
      </c>
      <c r="B1056" s="11" t="s">
        <v>1939</v>
      </c>
      <c r="C1056" s="17" t="s">
        <v>1940</v>
      </c>
    </row>
    <row r="1057" customFormat="false" ht="15.75" hidden="false" customHeight="false" outlineLevel="0" collapsed="false">
      <c r="A1057" s="16"/>
      <c r="B1057" s="11"/>
      <c r="C1057" s="13" t="s">
        <v>1941</v>
      </c>
    </row>
    <row r="1058" customFormat="false" ht="15.75" hidden="false" customHeight="false" outlineLevel="0" collapsed="false">
      <c r="A1058" s="16" t="n">
        <v>918</v>
      </c>
      <c r="B1058" s="11" t="s">
        <v>1942</v>
      </c>
      <c r="C1058" s="17" t="s">
        <v>1943</v>
      </c>
    </row>
    <row r="1059" customFormat="false" ht="15.75" hidden="false" customHeight="false" outlineLevel="0" collapsed="false">
      <c r="A1059" s="16" t="n">
        <v>919</v>
      </c>
      <c r="B1059" s="11" t="s">
        <v>1944</v>
      </c>
      <c r="C1059" s="17" t="s">
        <v>1945</v>
      </c>
    </row>
    <row r="1060" customFormat="false" ht="15.75" hidden="false" customHeight="false" outlineLevel="0" collapsed="false">
      <c r="A1060" s="16" t="n">
        <v>920</v>
      </c>
      <c r="B1060" s="11" t="s">
        <v>1946</v>
      </c>
      <c r="C1060" s="17" t="s">
        <v>1947</v>
      </c>
    </row>
    <row r="1061" customFormat="false" ht="15.75" hidden="false" customHeight="false" outlineLevel="0" collapsed="false">
      <c r="A1061" s="16" t="n">
        <v>921</v>
      </c>
      <c r="B1061" s="11" t="s">
        <v>1948</v>
      </c>
      <c r="C1061" s="17" t="s">
        <v>1949</v>
      </c>
    </row>
    <row r="1062" customFormat="false" ht="15.75" hidden="false" customHeight="false" outlineLevel="0" collapsed="false">
      <c r="A1062" s="16" t="n">
        <v>922</v>
      </c>
      <c r="B1062" s="11" t="s">
        <v>1950</v>
      </c>
      <c r="C1062" s="17" t="s">
        <v>1951</v>
      </c>
    </row>
    <row r="1063" customFormat="false" ht="15.75" hidden="false" customHeight="false" outlineLevel="0" collapsed="false">
      <c r="A1063" s="16" t="n">
        <v>923</v>
      </c>
      <c r="B1063" s="11" t="s">
        <v>1952</v>
      </c>
      <c r="C1063" s="17" t="s">
        <v>1953</v>
      </c>
    </row>
    <row r="1064" customFormat="false" ht="15.75" hidden="false" customHeight="false" outlineLevel="0" collapsed="false">
      <c r="A1064" s="16" t="n">
        <v>924</v>
      </c>
      <c r="B1064" s="11" t="s">
        <v>1954</v>
      </c>
      <c r="C1064" s="17" t="s">
        <v>1955</v>
      </c>
    </row>
    <row r="1065" customFormat="false" ht="15.75" hidden="false" customHeight="false" outlineLevel="0" collapsed="false">
      <c r="A1065" s="16" t="n">
        <v>925</v>
      </c>
      <c r="B1065" s="11" t="s">
        <v>1956</v>
      </c>
      <c r="C1065" s="17" t="s">
        <v>1957</v>
      </c>
    </row>
    <row r="1066" customFormat="false" ht="31.5" hidden="false" customHeight="false" outlineLevel="0" collapsed="false">
      <c r="A1066" s="16" t="n">
        <v>926</v>
      </c>
      <c r="B1066" s="18" t="s">
        <v>1958</v>
      </c>
      <c r="C1066" s="17" t="s">
        <v>1959</v>
      </c>
    </row>
    <row r="1067" customFormat="false" ht="15.75" hidden="false" customHeight="false" outlineLevel="0" collapsed="false">
      <c r="A1067" s="16" t="n">
        <v>927</v>
      </c>
      <c r="B1067" s="11" t="s">
        <v>1960</v>
      </c>
      <c r="C1067" s="17" t="s">
        <v>1961</v>
      </c>
    </row>
    <row r="1068" customFormat="false" ht="15.75" hidden="false" customHeight="false" outlineLevel="0" collapsed="false">
      <c r="A1068" s="16" t="n">
        <v>928</v>
      </c>
      <c r="B1068" s="11" t="s">
        <v>1962</v>
      </c>
      <c r="C1068" s="17" t="s">
        <v>1963</v>
      </c>
    </row>
    <row r="1069" customFormat="false" ht="15.75" hidden="false" customHeight="false" outlineLevel="0" collapsed="false">
      <c r="A1069" s="16"/>
      <c r="B1069" s="11"/>
      <c r="C1069" s="13" t="s">
        <v>1964</v>
      </c>
    </row>
    <row r="1070" customFormat="false" ht="15.75" hidden="false" customHeight="false" outlineLevel="0" collapsed="false">
      <c r="A1070" s="16" t="n">
        <v>929</v>
      </c>
      <c r="B1070" s="11" t="s">
        <v>1965</v>
      </c>
      <c r="C1070" s="17" t="s">
        <v>1966</v>
      </c>
    </row>
    <row r="1071" customFormat="false" ht="15.75" hidden="false" customHeight="false" outlineLevel="0" collapsed="false">
      <c r="A1071" s="16" t="n">
        <v>930</v>
      </c>
      <c r="B1071" s="11" t="s">
        <v>1967</v>
      </c>
      <c r="C1071" s="17" t="s">
        <v>1968</v>
      </c>
    </row>
    <row r="1072" customFormat="false" ht="15.75" hidden="false" customHeight="false" outlineLevel="0" collapsed="false">
      <c r="A1072" s="16" t="n">
        <v>931</v>
      </c>
      <c r="B1072" s="11" t="s">
        <v>1969</v>
      </c>
      <c r="C1072" s="17" t="s">
        <v>1970</v>
      </c>
    </row>
    <row r="1073" customFormat="false" ht="15.75" hidden="false" customHeight="false" outlineLevel="0" collapsed="false">
      <c r="A1073" s="16" t="n">
        <v>932</v>
      </c>
      <c r="B1073" s="11" t="s">
        <v>1971</v>
      </c>
      <c r="C1073" s="17" t="s">
        <v>1972</v>
      </c>
    </row>
    <row r="1074" customFormat="false" ht="15.75" hidden="false" customHeight="false" outlineLevel="0" collapsed="false">
      <c r="A1074" s="16"/>
      <c r="B1074" s="11"/>
      <c r="C1074" s="13" t="s">
        <v>1973</v>
      </c>
    </row>
    <row r="1075" customFormat="false" ht="15.75" hidden="false" customHeight="false" outlineLevel="0" collapsed="false">
      <c r="A1075" s="16" t="n">
        <v>933</v>
      </c>
      <c r="B1075" s="18" t="s">
        <v>1974</v>
      </c>
      <c r="C1075" s="17" t="s">
        <v>1975</v>
      </c>
    </row>
    <row r="1076" customFormat="false" ht="15.75" hidden="false" customHeight="false" outlineLevel="0" collapsed="false">
      <c r="A1076" s="16" t="n">
        <v>934</v>
      </c>
      <c r="B1076" s="11" t="s">
        <v>1976</v>
      </c>
      <c r="C1076" s="17" t="s">
        <v>1977</v>
      </c>
    </row>
    <row r="1077" customFormat="false" ht="15.75" hidden="false" customHeight="false" outlineLevel="0" collapsed="false">
      <c r="A1077" s="16" t="n">
        <v>935</v>
      </c>
      <c r="B1077" s="11" t="s">
        <v>1978</v>
      </c>
      <c r="C1077" s="17" t="s">
        <v>1979</v>
      </c>
    </row>
    <row r="1078" customFormat="false" ht="15.75" hidden="false" customHeight="false" outlineLevel="0" collapsed="false">
      <c r="A1078" s="16" t="n">
        <v>936</v>
      </c>
      <c r="B1078" s="18" t="s">
        <v>1980</v>
      </c>
      <c r="C1078" s="17" t="s">
        <v>1981</v>
      </c>
    </row>
    <row r="1079" customFormat="false" ht="15.75" hidden="false" customHeight="false" outlineLevel="0" collapsed="false">
      <c r="A1079" s="16" t="n">
        <v>937</v>
      </c>
      <c r="B1079" s="11" t="s">
        <v>1982</v>
      </c>
      <c r="C1079" s="17" t="s">
        <v>1983</v>
      </c>
    </row>
    <row r="1080" customFormat="false" ht="15.75" hidden="false" customHeight="false" outlineLevel="0" collapsed="false">
      <c r="A1080" s="16" t="n">
        <v>938</v>
      </c>
      <c r="B1080" s="11" t="s">
        <v>1984</v>
      </c>
      <c r="C1080" s="17" t="s">
        <v>1985</v>
      </c>
    </row>
    <row r="1081" customFormat="false" ht="15.75" hidden="false" customHeight="false" outlineLevel="0" collapsed="false">
      <c r="A1081" s="16" t="n">
        <v>939</v>
      </c>
      <c r="B1081" s="11" t="s">
        <v>1986</v>
      </c>
      <c r="C1081" s="17" t="s">
        <v>1987</v>
      </c>
    </row>
    <row r="1082" customFormat="false" ht="15.75" hidden="false" customHeight="false" outlineLevel="0" collapsed="false">
      <c r="A1082" s="16" t="n">
        <v>940</v>
      </c>
      <c r="B1082" s="11" t="s">
        <v>1988</v>
      </c>
      <c r="C1082" s="17" t="s">
        <v>1989</v>
      </c>
    </row>
    <row r="1083" customFormat="false" ht="15.75" hidden="false" customHeight="false" outlineLevel="0" collapsed="false">
      <c r="A1083" s="16" t="n">
        <v>941</v>
      </c>
      <c r="B1083" s="11" t="s">
        <v>1990</v>
      </c>
      <c r="C1083" s="17" t="s">
        <v>1991</v>
      </c>
    </row>
    <row r="1084" customFormat="false" ht="15.75" hidden="false" customHeight="false" outlineLevel="0" collapsed="false">
      <c r="A1084" s="16" t="n">
        <v>942</v>
      </c>
      <c r="B1084" s="11" t="s">
        <v>1992</v>
      </c>
      <c r="C1084" s="17" t="s">
        <v>1993</v>
      </c>
    </row>
    <row r="1085" customFormat="false" ht="15.75" hidden="false" customHeight="false" outlineLevel="0" collapsed="false">
      <c r="A1085" s="16" t="n">
        <v>943</v>
      </c>
      <c r="B1085" s="11" t="s">
        <v>1994</v>
      </c>
      <c r="C1085" s="17" t="s">
        <v>1995</v>
      </c>
    </row>
    <row r="1086" customFormat="false" ht="15.75" hidden="false" customHeight="false" outlineLevel="0" collapsed="false">
      <c r="A1086" s="16"/>
      <c r="B1086" s="11"/>
      <c r="C1086" s="13" t="s">
        <v>1996</v>
      </c>
    </row>
    <row r="1087" customFormat="false" ht="15.75" hidden="false" customHeight="false" outlineLevel="0" collapsed="false">
      <c r="A1087" s="16" t="n">
        <v>944</v>
      </c>
      <c r="B1087" s="11" t="s">
        <v>1997</v>
      </c>
      <c r="C1087" s="17" t="s">
        <v>1998</v>
      </c>
    </row>
    <row r="1088" customFormat="false" ht="15.75" hidden="false" customHeight="false" outlineLevel="0" collapsed="false">
      <c r="A1088" s="16" t="n">
        <v>945</v>
      </c>
      <c r="B1088" s="11" t="s">
        <v>1999</v>
      </c>
      <c r="C1088" s="17" t="s">
        <v>2000</v>
      </c>
    </row>
    <row r="1089" customFormat="false" ht="15.75" hidden="false" customHeight="false" outlineLevel="0" collapsed="false">
      <c r="A1089" s="16" t="n">
        <v>946</v>
      </c>
      <c r="B1089" s="11" t="s">
        <v>2001</v>
      </c>
      <c r="C1089" s="17" t="s">
        <v>2002</v>
      </c>
    </row>
    <row r="1090" customFormat="false" ht="15.75" hidden="false" customHeight="false" outlineLevel="0" collapsed="false">
      <c r="A1090" s="16" t="n">
        <v>947</v>
      </c>
      <c r="B1090" s="11" t="s">
        <v>2003</v>
      </c>
      <c r="C1090" s="17" t="s">
        <v>2004</v>
      </c>
    </row>
    <row r="1091" customFormat="false" ht="15.75" hidden="false" customHeight="false" outlineLevel="0" collapsed="false">
      <c r="A1091" s="16" t="n">
        <v>948</v>
      </c>
      <c r="B1091" s="11" t="s">
        <v>2005</v>
      </c>
      <c r="C1091" s="17" t="s">
        <v>2006</v>
      </c>
    </row>
    <row r="1092" customFormat="false" ht="15.75" hidden="false" customHeight="false" outlineLevel="0" collapsed="false">
      <c r="A1092" s="16" t="n">
        <v>949</v>
      </c>
      <c r="B1092" s="11" t="s">
        <v>2007</v>
      </c>
      <c r="C1092" s="17" t="s">
        <v>2008</v>
      </c>
    </row>
    <row r="1093" customFormat="false" ht="15.75" hidden="false" customHeight="false" outlineLevel="0" collapsed="false">
      <c r="A1093" s="16" t="n">
        <v>950</v>
      </c>
      <c r="B1093" s="18" t="s">
        <v>2009</v>
      </c>
      <c r="C1093" s="17" t="s">
        <v>2010</v>
      </c>
    </row>
    <row r="1094" customFormat="false" ht="15.75" hidden="false" customHeight="false" outlineLevel="0" collapsed="false">
      <c r="A1094" s="16" t="n">
        <v>951</v>
      </c>
      <c r="B1094" s="11" t="s">
        <v>2011</v>
      </c>
      <c r="C1094" s="17" t="s">
        <v>2012</v>
      </c>
    </row>
    <row r="1095" customFormat="false" ht="15.75" hidden="false" customHeight="false" outlineLevel="0" collapsed="false">
      <c r="A1095" s="16" t="n">
        <v>952</v>
      </c>
      <c r="B1095" s="11" t="s">
        <v>2013</v>
      </c>
      <c r="C1095" s="17" t="s">
        <v>2014</v>
      </c>
    </row>
    <row r="1096" customFormat="false" ht="15.75" hidden="false" customHeight="false" outlineLevel="0" collapsed="false">
      <c r="A1096" s="16" t="n">
        <v>953</v>
      </c>
      <c r="B1096" s="11" t="s">
        <v>2015</v>
      </c>
      <c r="C1096" s="17" t="s">
        <v>2016</v>
      </c>
    </row>
    <row r="1097" customFormat="false" ht="31.5" hidden="false" customHeight="false" outlineLevel="0" collapsed="false">
      <c r="A1097" s="16" t="n">
        <v>954</v>
      </c>
      <c r="B1097" s="11" t="s">
        <v>2017</v>
      </c>
      <c r="C1097" s="17" t="s">
        <v>2018</v>
      </c>
    </row>
    <row r="1098" customFormat="false" ht="15.75" hidden="false" customHeight="false" outlineLevel="0" collapsed="false">
      <c r="A1098" s="16" t="n">
        <v>955</v>
      </c>
      <c r="B1098" s="11" t="s">
        <v>2019</v>
      </c>
      <c r="C1098" s="17" t="s">
        <v>2020</v>
      </c>
    </row>
    <row r="1099" customFormat="false" ht="15.75" hidden="false" customHeight="false" outlineLevel="0" collapsed="false">
      <c r="A1099" s="16" t="n">
        <v>956</v>
      </c>
      <c r="B1099" s="11" t="s">
        <v>2021</v>
      </c>
      <c r="C1099" s="17" t="s">
        <v>2022</v>
      </c>
    </row>
    <row r="1100" customFormat="false" ht="15.75" hidden="false" customHeight="false" outlineLevel="0" collapsed="false">
      <c r="A1100" s="16"/>
      <c r="B1100" s="11"/>
      <c r="C1100" s="13" t="s">
        <v>2023</v>
      </c>
    </row>
    <row r="1101" customFormat="false" ht="15.75" hidden="false" customHeight="false" outlineLevel="0" collapsed="false">
      <c r="A1101" s="16" t="n">
        <v>957</v>
      </c>
      <c r="B1101" s="11" t="s">
        <v>2024</v>
      </c>
      <c r="C1101" s="17" t="s">
        <v>2025</v>
      </c>
    </row>
    <row r="1102" customFormat="false" ht="15.75" hidden="false" customHeight="false" outlineLevel="0" collapsed="false">
      <c r="A1102" s="16" t="n">
        <v>958</v>
      </c>
      <c r="B1102" s="11" t="s">
        <v>2026</v>
      </c>
      <c r="C1102" s="17" t="s">
        <v>2027</v>
      </c>
    </row>
    <row r="1103" customFormat="false" ht="31.5" hidden="false" customHeight="false" outlineLevel="0" collapsed="false">
      <c r="A1103" s="16" t="n">
        <v>959</v>
      </c>
      <c r="B1103" s="11" t="s">
        <v>2028</v>
      </c>
      <c r="C1103" s="17" t="s">
        <v>2029</v>
      </c>
    </row>
    <row r="1104" customFormat="false" ht="15.75" hidden="false" customHeight="false" outlineLevel="0" collapsed="false">
      <c r="A1104" s="16" t="n">
        <v>960</v>
      </c>
      <c r="B1104" s="11" t="s">
        <v>2030</v>
      </c>
      <c r="C1104" s="17" t="s">
        <v>2031</v>
      </c>
    </row>
    <row r="1105" customFormat="false" ht="31.5" hidden="false" customHeight="false" outlineLevel="0" collapsed="false">
      <c r="A1105" s="16" t="n">
        <v>961</v>
      </c>
      <c r="B1105" s="18" t="s">
        <v>2032</v>
      </c>
      <c r="C1105" s="17" t="s">
        <v>2033</v>
      </c>
    </row>
    <row r="1106" customFormat="false" ht="15.75" hidden="false" customHeight="false" outlineLevel="0" collapsed="false">
      <c r="A1106" s="16" t="n">
        <v>962</v>
      </c>
      <c r="B1106" s="11" t="s">
        <v>2034</v>
      </c>
      <c r="C1106" s="17" t="s">
        <v>2035</v>
      </c>
    </row>
    <row r="1107" customFormat="false" ht="15.75" hidden="false" customHeight="false" outlineLevel="0" collapsed="false">
      <c r="A1107" s="16" t="n">
        <v>963</v>
      </c>
      <c r="B1107" s="18" t="s">
        <v>2036</v>
      </c>
      <c r="C1107" s="17" t="s">
        <v>2037</v>
      </c>
    </row>
    <row r="1108" customFormat="false" ht="15.75" hidden="false" customHeight="false" outlineLevel="0" collapsed="false">
      <c r="A1108" s="16" t="n">
        <v>964</v>
      </c>
      <c r="B1108" s="11" t="s">
        <v>2038</v>
      </c>
      <c r="C1108" s="17" t="s">
        <v>2039</v>
      </c>
    </row>
    <row r="1109" customFormat="false" ht="15.75" hidden="false" customHeight="false" outlineLevel="0" collapsed="false">
      <c r="A1109" s="16" t="n">
        <v>965</v>
      </c>
      <c r="B1109" s="11" t="s">
        <v>2040</v>
      </c>
      <c r="C1109" s="17" t="s">
        <v>2041</v>
      </c>
    </row>
    <row r="1110" customFormat="false" ht="31.5" hidden="false" customHeight="false" outlineLevel="0" collapsed="false">
      <c r="A1110" s="16" t="n">
        <v>966</v>
      </c>
      <c r="B1110" s="11" t="s">
        <v>2042</v>
      </c>
      <c r="C1110" s="17" t="s">
        <v>2043</v>
      </c>
    </row>
    <row r="1111" customFormat="false" ht="31.5" hidden="false" customHeight="false" outlineLevel="0" collapsed="false">
      <c r="A1111" s="16" t="n">
        <v>967</v>
      </c>
      <c r="B1111" s="11" t="s">
        <v>2044</v>
      </c>
      <c r="C1111" s="17" t="s">
        <v>2045</v>
      </c>
    </row>
    <row r="1112" customFormat="false" ht="15.75" hidden="false" customHeight="false" outlineLevel="0" collapsed="false">
      <c r="A1112" s="16" t="n">
        <v>968</v>
      </c>
      <c r="B1112" s="11" t="s">
        <v>2046</v>
      </c>
      <c r="C1112" s="17" t="s">
        <v>2047</v>
      </c>
    </row>
    <row r="1113" customFormat="false" ht="15.75" hidden="false" customHeight="false" outlineLevel="0" collapsed="false">
      <c r="A1113" s="16" t="n">
        <v>969</v>
      </c>
      <c r="B1113" s="11" t="s">
        <v>2048</v>
      </c>
      <c r="C1113" s="17" t="s">
        <v>2049</v>
      </c>
    </row>
    <row r="1114" customFormat="false" ht="31.5" hidden="false" customHeight="false" outlineLevel="0" collapsed="false">
      <c r="A1114" s="16" t="n">
        <v>970</v>
      </c>
      <c r="B1114" s="11" t="s">
        <v>2050</v>
      </c>
      <c r="C1114" s="17" t="s">
        <v>2051</v>
      </c>
    </row>
    <row r="1115" customFormat="false" ht="15.75" hidden="false" customHeight="false" outlineLevel="0" collapsed="false">
      <c r="A1115" s="16" t="n">
        <v>971</v>
      </c>
      <c r="B1115" s="11" t="s">
        <v>2052</v>
      </c>
      <c r="C1115" s="17" t="s">
        <v>2053</v>
      </c>
    </row>
    <row r="1116" customFormat="false" ht="15.75" hidden="false" customHeight="false" outlineLevel="0" collapsed="false">
      <c r="A1116" s="16" t="n">
        <v>972</v>
      </c>
      <c r="B1116" s="11" t="s">
        <v>2054</v>
      </c>
      <c r="C1116" s="17" t="s">
        <v>2055</v>
      </c>
    </row>
    <row r="1117" customFormat="false" ht="15.75" hidden="false" customHeight="false" outlineLevel="0" collapsed="false">
      <c r="A1117" s="16" t="n">
        <v>973</v>
      </c>
      <c r="B1117" s="11" t="s">
        <v>2056</v>
      </c>
      <c r="C1117" s="17" t="s">
        <v>2057</v>
      </c>
    </row>
    <row r="1118" customFormat="false" ht="15.75" hidden="false" customHeight="false" outlineLevel="0" collapsed="false">
      <c r="A1118" s="16" t="n">
        <v>974</v>
      </c>
      <c r="B1118" s="11" t="s">
        <v>2058</v>
      </c>
      <c r="C1118" s="17" t="s">
        <v>2059</v>
      </c>
    </row>
    <row r="1119" customFormat="false" ht="15.75" hidden="false" customHeight="false" outlineLevel="0" collapsed="false">
      <c r="A1119" s="16" t="n">
        <v>975</v>
      </c>
      <c r="B1119" s="11" t="s">
        <v>2060</v>
      </c>
      <c r="C1119" s="17" t="s">
        <v>2061</v>
      </c>
    </row>
    <row r="1120" customFormat="false" ht="15.75" hidden="false" customHeight="false" outlineLevel="0" collapsed="false">
      <c r="A1120" s="16"/>
      <c r="B1120" s="11"/>
      <c r="C1120" s="13" t="s">
        <v>2062</v>
      </c>
    </row>
    <row r="1121" customFormat="false" ht="15.75" hidden="false" customHeight="false" outlineLevel="0" collapsed="false">
      <c r="A1121" s="16" t="n">
        <v>976</v>
      </c>
      <c r="B1121" s="18" t="s">
        <v>2063</v>
      </c>
      <c r="C1121" s="17" t="s">
        <v>2064</v>
      </c>
    </row>
    <row r="1122" customFormat="false" ht="15.75" hidden="false" customHeight="false" outlineLevel="0" collapsed="false">
      <c r="A1122" s="16" t="n">
        <v>977</v>
      </c>
      <c r="B1122" s="18" t="s">
        <v>2065</v>
      </c>
      <c r="C1122" s="17" t="s">
        <v>2066</v>
      </c>
    </row>
    <row r="1123" customFormat="false" ht="15.75" hidden="false" customHeight="false" outlineLevel="0" collapsed="false">
      <c r="A1123" s="16" t="n">
        <v>978</v>
      </c>
      <c r="B1123" s="11" t="s">
        <v>2067</v>
      </c>
      <c r="C1123" s="17" t="s">
        <v>2068</v>
      </c>
    </row>
    <row r="1124" customFormat="false" ht="15.75" hidden="false" customHeight="false" outlineLevel="0" collapsed="false">
      <c r="A1124" s="16" t="n">
        <v>979</v>
      </c>
      <c r="B1124" s="11" t="s">
        <v>2069</v>
      </c>
      <c r="C1124" s="17" t="s">
        <v>2070</v>
      </c>
    </row>
    <row r="1125" customFormat="false" ht="15.75" hidden="false" customHeight="false" outlineLevel="0" collapsed="false">
      <c r="A1125" s="16" t="n">
        <v>980</v>
      </c>
      <c r="B1125" s="11" t="s">
        <v>2071</v>
      </c>
      <c r="C1125" s="17" t="s">
        <v>2072</v>
      </c>
    </row>
    <row r="1126" customFormat="false" ht="15.75" hidden="false" customHeight="false" outlineLevel="0" collapsed="false">
      <c r="A1126" s="16" t="n">
        <v>981</v>
      </c>
      <c r="B1126" s="11" t="s">
        <v>2073</v>
      </c>
      <c r="C1126" s="17" t="s">
        <v>2074</v>
      </c>
    </row>
    <row r="1127" customFormat="false" ht="15.75" hidden="false" customHeight="false" outlineLevel="0" collapsed="false">
      <c r="A1127" s="16" t="n">
        <v>982</v>
      </c>
      <c r="B1127" s="11" t="s">
        <v>2075</v>
      </c>
      <c r="C1127" s="17" t="s">
        <v>2076</v>
      </c>
    </row>
    <row r="1128" customFormat="false" ht="15.75" hidden="false" customHeight="false" outlineLevel="0" collapsed="false">
      <c r="A1128" s="16" t="n">
        <v>983</v>
      </c>
      <c r="B1128" s="11" t="s">
        <v>2077</v>
      </c>
      <c r="C1128" s="17" t="s">
        <v>2078</v>
      </c>
    </row>
    <row r="1129" customFormat="false" ht="15.75" hidden="false" customHeight="false" outlineLevel="0" collapsed="false">
      <c r="A1129" s="16" t="n">
        <v>984</v>
      </c>
      <c r="B1129" s="11" t="s">
        <v>2079</v>
      </c>
      <c r="C1129" s="17" t="s">
        <v>2080</v>
      </c>
    </row>
    <row r="1130" customFormat="false" ht="15.75" hidden="false" customHeight="false" outlineLevel="0" collapsed="false">
      <c r="A1130" s="16"/>
      <c r="B1130" s="11"/>
      <c r="C1130" s="13" t="s">
        <v>2081</v>
      </c>
    </row>
    <row r="1131" customFormat="false" ht="15.75" hidden="false" customHeight="false" outlineLevel="0" collapsed="false">
      <c r="A1131" s="16" t="n">
        <v>985</v>
      </c>
      <c r="B1131" s="11" t="s">
        <v>2082</v>
      </c>
      <c r="C1131" s="17" t="s">
        <v>2083</v>
      </c>
    </row>
    <row r="1132" customFormat="false" ht="15.75" hidden="false" customHeight="false" outlineLevel="0" collapsed="false">
      <c r="A1132" s="16" t="n">
        <v>986</v>
      </c>
      <c r="B1132" s="11" t="s">
        <v>2084</v>
      </c>
      <c r="C1132" s="17" t="s">
        <v>2085</v>
      </c>
    </row>
    <row r="1133" customFormat="false" ht="15.75" hidden="false" customHeight="false" outlineLevel="0" collapsed="false">
      <c r="A1133" s="16" t="n">
        <v>987</v>
      </c>
      <c r="B1133" s="11" t="s">
        <v>2086</v>
      </c>
      <c r="C1133" s="17" t="s">
        <v>2087</v>
      </c>
    </row>
    <row r="1134" customFormat="false" ht="15.75" hidden="false" customHeight="false" outlineLevel="0" collapsed="false">
      <c r="A1134" s="16" t="n">
        <v>988</v>
      </c>
      <c r="B1134" s="11" t="s">
        <v>2088</v>
      </c>
      <c r="C1134" s="17" t="s">
        <v>2089</v>
      </c>
    </row>
    <row r="1135" customFormat="false" ht="15.75" hidden="false" customHeight="false" outlineLevel="0" collapsed="false">
      <c r="A1135" s="16" t="n">
        <v>989</v>
      </c>
      <c r="B1135" s="11" t="s">
        <v>2090</v>
      </c>
      <c r="C1135" s="17" t="s">
        <v>2091</v>
      </c>
    </row>
    <row r="1136" customFormat="false" ht="15.75" hidden="false" customHeight="false" outlineLevel="0" collapsed="false">
      <c r="A1136" s="16" t="n">
        <v>990</v>
      </c>
      <c r="B1136" s="11" t="s">
        <v>2092</v>
      </c>
      <c r="C1136" s="17" t="s">
        <v>2093</v>
      </c>
    </row>
    <row r="1137" customFormat="false" ht="15.75" hidden="false" customHeight="false" outlineLevel="0" collapsed="false">
      <c r="A1137" s="16" t="n">
        <v>991</v>
      </c>
      <c r="B1137" s="11" t="s">
        <v>2094</v>
      </c>
      <c r="C1137" s="17" t="s">
        <v>2095</v>
      </c>
    </row>
    <row r="1138" customFormat="false" ht="15.75" hidden="false" customHeight="false" outlineLevel="0" collapsed="false">
      <c r="A1138" s="16" t="n">
        <v>992</v>
      </c>
      <c r="B1138" s="11" t="s">
        <v>2096</v>
      </c>
      <c r="C1138" s="17" t="s">
        <v>1099</v>
      </c>
    </row>
    <row r="1139" customFormat="false" ht="15.75" hidden="false" customHeight="false" outlineLevel="0" collapsed="false">
      <c r="A1139" s="16" t="n">
        <v>993</v>
      </c>
      <c r="B1139" s="11" t="s">
        <v>2097</v>
      </c>
      <c r="C1139" s="17" t="s">
        <v>2098</v>
      </c>
    </row>
    <row r="1140" customFormat="false" ht="15.75" hidden="false" customHeight="false" outlineLevel="0" collapsed="false">
      <c r="A1140" s="16" t="n">
        <v>994</v>
      </c>
      <c r="B1140" s="11" t="s">
        <v>2099</v>
      </c>
      <c r="C1140" s="17" t="s">
        <v>2100</v>
      </c>
    </row>
    <row r="1141" customFormat="false" ht="15.75" hidden="false" customHeight="false" outlineLevel="0" collapsed="false">
      <c r="A1141" s="16" t="n">
        <v>995</v>
      </c>
      <c r="B1141" s="11" t="s">
        <v>2101</v>
      </c>
      <c r="C1141" s="17" t="s">
        <v>2102</v>
      </c>
    </row>
    <row r="1142" customFormat="false" ht="15.75" hidden="false" customHeight="false" outlineLevel="0" collapsed="false">
      <c r="A1142" s="16" t="n">
        <v>996</v>
      </c>
      <c r="B1142" s="11" t="s">
        <v>2103</v>
      </c>
      <c r="C1142" s="17" t="s">
        <v>2104</v>
      </c>
    </row>
    <row r="1143" customFormat="false" ht="15.75" hidden="false" customHeight="false" outlineLevel="0" collapsed="false">
      <c r="A1143" s="16"/>
      <c r="B1143" s="11"/>
      <c r="C1143" s="13" t="s">
        <v>2105</v>
      </c>
    </row>
    <row r="1144" customFormat="false" ht="15.75" hidden="false" customHeight="false" outlineLevel="0" collapsed="false">
      <c r="A1144" s="16" t="n">
        <v>997</v>
      </c>
      <c r="B1144" s="11" t="s">
        <v>2106</v>
      </c>
      <c r="C1144" s="17" t="s">
        <v>2107</v>
      </c>
    </row>
    <row r="1145" customFormat="false" ht="15.75" hidden="false" customHeight="false" outlineLevel="0" collapsed="false">
      <c r="A1145" s="16" t="n">
        <v>998</v>
      </c>
      <c r="B1145" s="11" t="s">
        <v>2108</v>
      </c>
      <c r="C1145" s="17" t="s">
        <v>2109</v>
      </c>
    </row>
    <row r="1146" customFormat="false" ht="15.75" hidden="false" customHeight="false" outlineLevel="0" collapsed="false">
      <c r="A1146" s="16" t="n">
        <v>999</v>
      </c>
      <c r="B1146" s="11" t="s">
        <v>2110</v>
      </c>
      <c r="C1146" s="17" t="s">
        <v>2111</v>
      </c>
    </row>
    <row r="1147" customFormat="false" ht="15.75" hidden="false" customHeight="false" outlineLevel="0" collapsed="false">
      <c r="A1147" s="16" t="n">
        <v>1000</v>
      </c>
      <c r="B1147" s="11" t="s">
        <v>2112</v>
      </c>
      <c r="C1147" s="17" t="s">
        <v>2113</v>
      </c>
    </row>
    <row r="1148" customFormat="false" ht="15.75" hidden="false" customHeight="false" outlineLevel="0" collapsed="false">
      <c r="A1148" s="16" t="n">
        <v>1001</v>
      </c>
      <c r="B1148" s="11" t="s">
        <v>2114</v>
      </c>
      <c r="C1148" s="17" t="s">
        <v>2115</v>
      </c>
    </row>
    <row r="1149" customFormat="false" ht="15.75" hidden="false" customHeight="false" outlineLevel="0" collapsed="false">
      <c r="A1149" s="16" t="n">
        <v>1002</v>
      </c>
      <c r="B1149" s="11" t="s">
        <v>2116</v>
      </c>
      <c r="C1149" s="17" t="s">
        <v>2117</v>
      </c>
    </row>
    <row r="1150" customFormat="false" ht="15.75" hidden="false" customHeight="false" outlineLevel="0" collapsed="false">
      <c r="A1150" s="16" t="n">
        <v>1003</v>
      </c>
      <c r="B1150" s="11" t="s">
        <v>2118</v>
      </c>
      <c r="C1150" s="17" t="s">
        <v>2119</v>
      </c>
    </row>
    <row r="1151" customFormat="false" ht="15.75" hidden="false" customHeight="false" outlineLevel="0" collapsed="false">
      <c r="A1151" s="16" t="n">
        <v>1004</v>
      </c>
      <c r="B1151" s="11" t="s">
        <v>2120</v>
      </c>
      <c r="C1151" s="17" t="s">
        <v>2121</v>
      </c>
    </row>
    <row r="1152" customFormat="false" ht="15.75" hidden="false" customHeight="false" outlineLevel="0" collapsed="false">
      <c r="A1152" s="16" t="n">
        <v>1005</v>
      </c>
      <c r="B1152" s="11" t="s">
        <v>2122</v>
      </c>
      <c r="C1152" s="17" t="s">
        <v>2123</v>
      </c>
    </row>
    <row r="1153" customFormat="false" ht="15.75" hidden="false" customHeight="false" outlineLevel="0" collapsed="false">
      <c r="A1153" s="16" t="n">
        <v>1006</v>
      </c>
      <c r="B1153" s="11" t="s">
        <v>2124</v>
      </c>
      <c r="C1153" s="17" t="s">
        <v>2125</v>
      </c>
    </row>
    <row r="1154" customFormat="false" ht="15.75" hidden="false" customHeight="false" outlineLevel="0" collapsed="false">
      <c r="A1154" s="16" t="n">
        <v>1007</v>
      </c>
      <c r="B1154" s="11" t="s">
        <v>2126</v>
      </c>
      <c r="C1154" s="17" t="s">
        <v>2127</v>
      </c>
    </row>
    <row r="1155" customFormat="false" ht="31.5" hidden="false" customHeight="false" outlineLevel="0" collapsed="false">
      <c r="A1155" s="16" t="n">
        <v>1008</v>
      </c>
      <c r="B1155" s="11" t="s">
        <v>2128</v>
      </c>
      <c r="C1155" s="17" t="s">
        <v>2129</v>
      </c>
    </row>
    <row r="1156" customFormat="false" ht="15.75" hidden="false" customHeight="false" outlineLevel="0" collapsed="false">
      <c r="A1156" s="16" t="n">
        <v>1009</v>
      </c>
      <c r="B1156" s="11" t="s">
        <v>2130</v>
      </c>
      <c r="C1156" s="17" t="s">
        <v>2131</v>
      </c>
    </row>
    <row r="1157" customFormat="false" ht="15.75" hidden="false" customHeight="false" outlineLevel="0" collapsed="false">
      <c r="A1157" s="16" t="n">
        <v>1010</v>
      </c>
      <c r="B1157" s="11" t="s">
        <v>2132</v>
      </c>
      <c r="C1157" s="17" t="s">
        <v>2133</v>
      </c>
    </row>
    <row r="1158" customFormat="false" ht="31.5" hidden="false" customHeight="false" outlineLevel="0" collapsed="false">
      <c r="A1158" s="16" t="n">
        <v>1011</v>
      </c>
      <c r="B1158" s="11" t="s">
        <v>2134</v>
      </c>
      <c r="C1158" s="17" t="s">
        <v>2135</v>
      </c>
    </row>
    <row r="1159" customFormat="false" ht="31.5" hidden="false" customHeight="false" outlineLevel="0" collapsed="false">
      <c r="A1159" s="16" t="n">
        <v>1012</v>
      </c>
      <c r="B1159" s="11" t="s">
        <v>2136</v>
      </c>
      <c r="C1159" s="17" t="s">
        <v>2137</v>
      </c>
    </row>
    <row r="1160" customFormat="false" ht="15.75" hidden="false" customHeight="false" outlineLevel="0" collapsed="false">
      <c r="A1160" s="16" t="n">
        <v>1013</v>
      </c>
      <c r="B1160" s="11" t="s">
        <v>2138</v>
      </c>
      <c r="C1160" s="17" t="s">
        <v>2139</v>
      </c>
    </row>
    <row r="1161" customFormat="false" ht="15.75" hidden="false" customHeight="false" outlineLevel="0" collapsed="false">
      <c r="A1161" s="16" t="n">
        <v>1014</v>
      </c>
      <c r="B1161" s="11" t="s">
        <v>2140</v>
      </c>
      <c r="C1161" s="17" t="s">
        <v>2141</v>
      </c>
    </row>
    <row r="1162" customFormat="false" ht="15.75" hidden="false" customHeight="false" outlineLevel="0" collapsed="false">
      <c r="A1162" s="16" t="n">
        <v>1015</v>
      </c>
      <c r="B1162" s="11" t="s">
        <v>2142</v>
      </c>
      <c r="C1162" s="17" t="s">
        <v>2143</v>
      </c>
    </row>
    <row r="1163" customFormat="false" ht="15.75" hidden="false" customHeight="false" outlineLevel="0" collapsed="false">
      <c r="A1163" s="16" t="n">
        <v>1016</v>
      </c>
      <c r="B1163" s="11" t="s">
        <v>2144</v>
      </c>
      <c r="C1163" s="17" t="s">
        <v>2145</v>
      </c>
    </row>
    <row r="1164" customFormat="false" ht="15.75" hidden="false" customHeight="false" outlineLevel="0" collapsed="false">
      <c r="A1164" s="16" t="n">
        <v>1017</v>
      </c>
      <c r="B1164" s="11" t="s">
        <v>2146</v>
      </c>
      <c r="C1164" s="17" t="s">
        <v>2147</v>
      </c>
    </row>
    <row r="1165" customFormat="false" ht="15.75" hidden="false" customHeight="false" outlineLevel="0" collapsed="false">
      <c r="A1165" s="16"/>
      <c r="B1165" s="11"/>
      <c r="C1165" s="13" t="s">
        <v>2148</v>
      </c>
    </row>
    <row r="1166" customFormat="false" ht="15.75" hidden="false" customHeight="false" outlineLevel="0" collapsed="false">
      <c r="A1166" s="16" t="n">
        <v>1018</v>
      </c>
      <c r="B1166" s="11" t="s">
        <v>2149</v>
      </c>
      <c r="C1166" s="17" t="s">
        <v>2150</v>
      </c>
    </row>
    <row r="1167" customFormat="false" ht="15.75" hidden="false" customHeight="false" outlineLevel="0" collapsed="false">
      <c r="A1167" s="16" t="n">
        <v>1019</v>
      </c>
      <c r="B1167" s="11" t="s">
        <v>2151</v>
      </c>
      <c r="C1167" s="17" t="s">
        <v>2152</v>
      </c>
    </row>
    <row r="1168" customFormat="false" ht="15.75" hidden="false" customHeight="false" outlineLevel="0" collapsed="false">
      <c r="A1168" s="16" t="n">
        <v>1020</v>
      </c>
      <c r="B1168" s="11" t="s">
        <v>2153</v>
      </c>
      <c r="C1168" s="17" t="s">
        <v>2154</v>
      </c>
    </row>
    <row r="1169" customFormat="false" ht="15.75" hidden="false" customHeight="false" outlineLevel="0" collapsed="false">
      <c r="A1169" s="16" t="n">
        <v>1021</v>
      </c>
      <c r="B1169" s="11" t="s">
        <v>2155</v>
      </c>
      <c r="C1169" s="17" t="s">
        <v>2156</v>
      </c>
    </row>
    <row r="1170" customFormat="false" ht="15.75" hidden="false" customHeight="false" outlineLevel="0" collapsed="false">
      <c r="A1170" s="16" t="n">
        <v>1022</v>
      </c>
      <c r="B1170" s="11" t="s">
        <v>2157</v>
      </c>
      <c r="C1170" s="17" t="s">
        <v>2158</v>
      </c>
    </row>
    <row r="1171" customFormat="false" ht="15.75" hidden="false" customHeight="false" outlineLevel="0" collapsed="false">
      <c r="A1171" s="16" t="n">
        <v>1023</v>
      </c>
      <c r="B1171" s="11" t="s">
        <v>2159</v>
      </c>
      <c r="C1171" s="17" t="s">
        <v>2160</v>
      </c>
    </row>
    <row r="1172" customFormat="false" ht="15.75" hidden="false" customHeight="false" outlineLevel="0" collapsed="false">
      <c r="A1172" s="16" t="n">
        <v>1024</v>
      </c>
      <c r="B1172" s="11" t="s">
        <v>2161</v>
      </c>
      <c r="C1172" s="17" t="s">
        <v>2162</v>
      </c>
    </row>
    <row r="1173" customFormat="false" ht="31.5" hidden="false" customHeight="false" outlineLevel="0" collapsed="false">
      <c r="A1173" s="16" t="n">
        <v>1025</v>
      </c>
      <c r="B1173" s="18" t="s">
        <v>2163</v>
      </c>
      <c r="C1173" s="17" t="s">
        <v>2164</v>
      </c>
    </row>
    <row r="1174" customFormat="false" ht="15.75" hidden="false" customHeight="false" outlineLevel="0" collapsed="false">
      <c r="A1174" s="16" t="n">
        <v>1026</v>
      </c>
      <c r="B1174" s="11" t="s">
        <v>2165</v>
      </c>
      <c r="C1174" s="17" t="s">
        <v>2166</v>
      </c>
    </row>
    <row r="1175" customFormat="false" ht="15.75" hidden="false" customHeight="false" outlineLevel="0" collapsed="false">
      <c r="A1175" s="16" t="n">
        <v>1027</v>
      </c>
      <c r="B1175" s="11" t="s">
        <v>2167</v>
      </c>
      <c r="C1175" s="17" t="s">
        <v>2168</v>
      </c>
    </row>
    <row r="1176" customFormat="false" ht="15.75" hidden="false" customHeight="false" outlineLevel="0" collapsed="false">
      <c r="A1176" s="16" t="n">
        <v>1028</v>
      </c>
      <c r="B1176" s="11" t="s">
        <v>2169</v>
      </c>
      <c r="C1176" s="17" t="s">
        <v>2170</v>
      </c>
    </row>
    <row r="1177" customFormat="false" ht="15.75" hidden="false" customHeight="false" outlineLevel="0" collapsed="false">
      <c r="A1177" s="16" t="n">
        <v>1029</v>
      </c>
      <c r="B1177" s="11" t="s">
        <v>2171</v>
      </c>
      <c r="C1177" s="17" t="s">
        <v>2172</v>
      </c>
    </row>
    <row r="1178" customFormat="false" ht="15.75" hidden="false" customHeight="false" outlineLevel="0" collapsed="false">
      <c r="A1178" s="16" t="n">
        <v>1030</v>
      </c>
      <c r="B1178" s="11" t="s">
        <v>2173</v>
      </c>
      <c r="C1178" s="17" t="s">
        <v>2174</v>
      </c>
    </row>
    <row r="1179" customFormat="false" ht="15.75" hidden="false" customHeight="false" outlineLevel="0" collapsed="false">
      <c r="A1179" s="16" t="n">
        <v>1031</v>
      </c>
      <c r="B1179" s="11" t="s">
        <v>2175</v>
      </c>
      <c r="C1179" s="17" t="s">
        <v>2176</v>
      </c>
    </row>
    <row r="1180" customFormat="false" ht="15.75" hidden="false" customHeight="false" outlineLevel="0" collapsed="false">
      <c r="A1180" s="16"/>
      <c r="B1180" s="11"/>
      <c r="C1180" s="13" t="s">
        <v>2177</v>
      </c>
    </row>
    <row r="1181" customFormat="false" ht="15.75" hidden="false" customHeight="false" outlineLevel="0" collapsed="false">
      <c r="A1181" s="16" t="n">
        <v>1032</v>
      </c>
      <c r="B1181" s="11" t="s">
        <v>2178</v>
      </c>
      <c r="C1181" s="17" t="s">
        <v>2179</v>
      </c>
    </row>
    <row r="1182" customFormat="false" ht="15.75" hidden="false" customHeight="false" outlineLevel="0" collapsed="false">
      <c r="A1182" s="16" t="n">
        <v>1033</v>
      </c>
      <c r="B1182" s="11" t="s">
        <v>2180</v>
      </c>
      <c r="C1182" s="17" t="s">
        <v>2181</v>
      </c>
    </row>
    <row r="1183" customFormat="false" ht="15.75" hidden="false" customHeight="false" outlineLevel="0" collapsed="false">
      <c r="A1183" s="16" t="n">
        <v>1034</v>
      </c>
      <c r="B1183" s="11" t="s">
        <v>2182</v>
      </c>
      <c r="C1183" s="17" t="s">
        <v>2183</v>
      </c>
    </row>
    <row r="1184" customFormat="false" ht="15.75" hidden="false" customHeight="false" outlineLevel="0" collapsed="false">
      <c r="A1184" s="16"/>
      <c r="B1184" s="11"/>
      <c r="C1184" s="10"/>
    </row>
    <row r="1185" customFormat="false" ht="15.75" hidden="false" customHeight="false" outlineLevel="0" collapsed="false">
      <c r="A1185" s="16"/>
      <c r="B1185" s="11"/>
      <c r="C1185" s="10" t="s">
        <v>2184</v>
      </c>
    </row>
    <row r="1186" customFormat="false" ht="15.75" hidden="false" customHeight="false" outlineLevel="0" collapsed="false">
      <c r="A1186" s="16"/>
      <c r="B1186" s="11"/>
      <c r="C1186" s="10" t="s">
        <v>8</v>
      </c>
    </row>
    <row r="1187" customFormat="false" ht="15.75" hidden="false" customHeight="false" outlineLevel="0" collapsed="false">
      <c r="A1187" s="16"/>
      <c r="B1187" s="11"/>
      <c r="C1187" s="13" t="s">
        <v>2185</v>
      </c>
    </row>
    <row r="1188" customFormat="false" ht="15.75" hidden="false" customHeight="false" outlineLevel="0" collapsed="false">
      <c r="A1188" s="16" t="n">
        <v>1035</v>
      </c>
      <c r="B1188" s="11" t="s">
        <v>2186</v>
      </c>
      <c r="C1188" s="17" t="s">
        <v>2187</v>
      </c>
    </row>
    <row r="1189" customFormat="false" ht="15.75" hidden="false" customHeight="false" outlineLevel="0" collapsed="false">
      <c r="A1189" s="16" t="n">
        <v>1036</v>
      </c>
      <c r="B1189" s="18" t="s">
        <v>2188</v>
      </c>
      <c r="C1189" s="17" t="s">
        <v>2189</v>
      </c>
    </row>
    <row r="1190" customFormat="false" ht="15.75" hidden="false" customHeight="false" outlineLevel="0" collapsed="false">
      <c r="A1190" s="16" t="n">
        <v>1037</v>
      </c>
      <c r="B1190" s="18" t="s">
        <v>2190</v>
      </c>
      <c r="C1190" s="17" t="s">
        <v>2191</v>
      </c>
    </row>
    <row r="1191" customFormat="false" ht="31.5" hidden="false" customHeight="false" outlineLevel="0" collapsed="false">
      <c r="A1191" s="16" t="n">
        <v>1038</v>
      </c>
      <c r="B1191" s="11" t="s">
        <v>2192</v>
      </c>
      <c r="C1191" s="17" t="s">
        <v>2193</v>
      </c>
    </row>
    <row r="1192" customFormat="false" ht="31.5" hidden="false" customHeight="false" outlineLevel="0" collapsed="false">
      <c r="A1192" s="16" t="n">
        <v>1039</v>
      </c>
      <c r="B1192" s="11" t="s">
        <v>2194</v>
      </c>
      <c r="C1192" s="17" t="s">
        <v>2195</v>
      </c>
    </row>
    <row r="1193" customFormat="false" ht="31.5" hidden="false" customHeight="false" outlineLevel="0" collapsed="false">
      <c r="A1193" s="16" t="n">
        <v>1040</v>
      </c>
      <c r="B1193" s="11" t="s">
        <v>2196</v>
      </c>
      <c r="C1193" s="17" t="s">
        <v>2197</v>
      </c>
    </row>
    <row r="1194" customFormat="false" ht="15.75" hidden="false" customHeight="false" outlineLevel="0" collapsed="false">
      <c r="A1194" s="16" t="n">
        <v>1041</v>
      </c>
      <c r="B1194" s="11" t="s">
        <v>2198</v>
      </c>
      <c r="C1194" s="17" t="s">
        <v>2199</v>
      </c>
    </row>
    <row r="1195" customFormat="false" ht="31.5" hidden="false" customHeight="false" outlineLevel="0" collapsed="false">
      <c r="A1195" s="16" t="n">
        <v>1042</v>
      </c>
      <c r="B1195" s="11" t="s">
        <v>2200</v>
      </c>
      <c r="C1195" s="17" t="s">
        <v>2201</v>
      </c>
    </row>
    <row r="1196" customFormat="false" ht="31.5" hidden="false" customHeight="false" outlineLevel="0" collapsed="false">
      <c r="A1196" s="16" t="n">
        <v>1043</v>
      </c>
      <c r="B1196" s="11" t="s">
        <v>2202</v>
      </c>
      <c r="C1196" s="17" t="s">
        <v>2203</v>
      </c>
    </row>
    <row r="1197" customFormat="false" ht="31.5" hidden="false" customHeight="false" outlineLevel="0" collapsed="false">
      <c r="A1197" s="16" t="n">
        <v>1044</v>
      </c>
      <c r="B1197" s="11" t="s">
        <v>2204</v>
      </c>
      <c r="C1197" s="17" t="s">
        <v>2205</v>
      </c>
    </row>
    <row r="1198" customFormat="false" ht="15.75" hidden="false" customHeight="false" outlineLevel="0" collapsed="false">
      <c r="A1198" s="16" t="n">
        <v>1045</v>
      </c>
      <c r="B1198" s="11" t="s">
        <v>2206</v>
      </c>
      <c r="C1198" s="17" t="s">
        <v>2207</v>
      </c>
    </row>
    <row r="1199" customFormat="false" ht="15.75" hidden="false" customHeight="false" outlineLevel="0" collapsed="false">
      <c r="A1199" s="16" t="n">
        <v>1046</v>
      </c>
      <c r="B1199" s="11" t="s">
        <v>2208</v>
      </c>
      <c r="C1199" s="17" t="s">
        <v>2209</v>
      </c>
    </row>
    <row r="1200" customFormat="false" ht="15.75" hidden="false" customHeight="false" outlineLevel="0" collapsed="false">
      <c r="A1200" s="16" t="n">
        <v>1047</v>
      </c>
      <c r="B1200" s="11" t="s">
        <v>2210</v>
      </c>
      <c r="C1200" s="17" t="s">
        <v>2211</v>
      </c>
    </row>
    <row r="1201" customFormat="false" ht="31.5" hidden="false" customHeight="false" outlineLevel="0" collapsed="false">
      <c r="A1201" s="16" t="n">
        <v>1048</v>
      </c>
      <c r="B1201" s="11" t="s">
        <v>2212</v>
      </c>
      <c r="C1201" s="17" t="s">
        <v>2213</v>
      </c>
    </row>
    <row r="1202" customFormat="false" ht="31.5" hidden="false" customHeight="false" outlineLevel="0" collapsed="false">
      <c r="A1202" s="16" t="n">
        <v>1049</v>
      </c>
      <c r="B1202" s="11" t="s">
        <v>2214</v>
      </c>
      <c r="C1202" s="17" t="s">
        <v>2215</v>
      </c>
    </row>
    <row r="1203" customFormat="false" ht="15.75" hidden="false" customHeight="false" outlineLevel="0" collapsed="false">
      <c r="A1203" s="16" t="n">
        <v>1050</v>
      </c>
      <c r="B1203" s="11" t="s">
        <v>2216</v>
      </c>
      <c r="C1203" s="17" t="s">
        <v>2217</v>
      </c>
    </row>
    <row r="1204" customFormat="false" ht="15.75" hidden="false" customHeight="false" outlineLevel="0" collapsed="false">
      <c r="A1204" s="16" t="n">
        <v>1051</v>
      </c>
      <c r="B1204" s="11" t="s">
        <v>2218</v>
      </c>
      <c r="C1204" s="17" t="s">
        <v>2219</v>
      </c>
    </row>
    <row r="1205" customFormat="false" ht="15.75" hidden="false" customHeight="false" outlineLevel="0" collapsed="false">
      <c r="A1205" s="16" t="n">
        <v>1052</v>
      </c>
      <c r="B1205" s="11" t="s">
        <v>2220</v>
      </c>
      <c r="C1205" s="17" t="s">
        <v>2221</v>
      </c>
    </row>
    <row r="1206" customFormat="false" ht="15.75" hidden="false" customHeight="false" outlineLevel="0" collapsed="false">
      <c r="A1206" s="16" t="n">
        <v>1053</v>
      </c>
      <c r="B1206" s="18" t="s">
        <v>2222</v>
      </c>
      <c r="C1206" s="17" t="s">
        <v>2223</v>
      </c>
    </row>
    <row r="1207" customFormat="false" ht="15.75" hidden="false" customHeight="false" outlineLevel="0" collapsed="false">
      <c r="A1207" s="16" t="n">
        <v>1054</v>
      </c>
      <c r="B1207" s="11" t="s">
        <v>2224</v>
      </c>
      <c r="C1207" s="17" t="s">
        <v>2225</v>
      </c>
    </row>
    <row r="1208" customFormat="false" ht="15.75" hidden="false" customHeight="false" outlineLevel="0" collapsed="false">
      <c r="A1208" s="16" t="n">
        <v>1055</v>
      </c>
      <c r="B1208" s="11" t="s">
        <v>2226</v>
      </c>
      <c r="C1208" s="17" t="s">
        <v>2227</v>
      </c>
    </row>
    <row r="1209" customFormat="false" ht="15.75" hidden="false" customHeight="false" outlineLevel="0" collapsed="false">
      <c r="A1209" s="16" t="n">
        <v>1056</v>
      </c>
      <c r="B1209" s="11" t="s">
        <v>2228</v>
      </c>
      <c r="C1209" s="17" t="s">
        <v>2229</v>
      </c>
    </row>
    <row r="1210" customFormat="false" ht="15.75" hidden="false" customHeight="false" outlineLevel="0" collapsed="false">
      <c r="A1210" s="16" t="n">
        <v>1057</v>
      </c>
      <c r="B1210" s="11" t="s">
        <v>2230</v>
      </c>
      <c r="C1210" s="17" t="s">
        <v>2231</v>
      </c>
    </row>
    <row r="1211" customFormat="false" ht="15.75" hidden="false" customHeight="false" outlineLevel="0" collapsed="false">
      <c r="A1211" s="16" t="n">
        <v>1058</v>
      </c>
      <c r="B1211" s="11" t="s">
        <v>2232</v>
      </c>
      <c r="C1211" s="17" t="s">
        <v>2233</v>
      </c>
    </row>
    <row r="1212" customFormat="false" ht="15.75" hidden="false" customHeight="false" outlineLevel="0" collapsed="false">
      <c r="A1212" s="16" t="n">
        <v>1059</v>
      </c>
      <c r="B1212" s="11" t="s">
        <v>2234</v>
      </c>
      <c r="C1212" s="17" t="s">
        <v>2235</v>
      </c>
    </row>
    <row r="1213" customFormat="false" ht="15.75" hidden="false" customHeight="false" outlineLevel="0" collapsed="false">
      <c r="A1213" s="16" t="n">
        <v>1060</v>
      </c>
      <c r="B1213" s="11" t="s">
        <v>2236</v>
      </c>
      <c r="C1213" s="17" t="s">
        <v>2237</v>
      </c>
    </row>
    <row r="1214" customFormat="false" ht="15.75" hidden="false" customHeight="false" outlineLevel="0" collapsed="false">
      <c r="A1214" s="16" t="n">
        <v>1061</v>
      </c>
      <c r="B1214" s="11" t="s">
        <v>2238</v>
      </c>
      <c r="C1214" s="17" t="s">
        <v>2239</v>
      </c>
    </row>
    <row r="1215" customFormat="false" ht="15.75" hidden="false" customHeight="false" outlineLevel="0" collapsed="false">
      <c r="A1215" s="16" t="n">
        <v>1062</v>
      </c>
      <c r="B1215" s="11" t="s">
        <v>2240</v>
      </c>
      <c r="C1215" s="17" t="s">
        <v>2241</v>
      </c>
    </row>
    <row r="1216" customFormat="false" ht="15.75" hidden="false" customHeight="false" outlineLevel="0" collapsed="false">
      <c r="A1216" s="16" t="n">
        <v>1063</v>
      </c>
      <c r="B1216" s="11" t="s">
        <v>2242</v>
      </c>
      <c r="C1216" s="17" t="s">
        <v>2243</v>
      </c>
    </row>
    <row r="1217" customFormat="false" ht="15.75" hidden="false" customHeight="false" outlineLevel="0" collapsed="false">
      <c r="A1217" s="16" t="n">
        <v>1064</v>
      </c>
      <c r="B1217" s="11" t="s">
        <v>2244</v>
      </c>
      <c r="C1217" s="17" t="s">
        <v>2245</v>
      </c>
    </row>
    <row r="1218" customFormat="false" ht="31.5" hidden="false" customHeight="false" outlineLevel="0" collapsed="false">
      <c r="A1218" s="16" t="n">
        <v>1065</v>
      </c>
      <c r="B1218" s="11" t="s">
        <v>2246</v>
      </c>
      <c r="C1218" s="17" t="s">
        <v>2247</v>
      </c>
    </row>
    <row r="1219" customFormat="false" ht="15.75" hidden="false" customHeight="false" outlineLevel="0" collapsed="false">
      <c r="A1219" s="16" t="n">
        <v>1066</v>
      </c>
      <c r="B1219" s="11" t="s">
        <v>2248</v>
      </c>
      <c r="C1219" s="17" t="s">
        <v>2249</v>
      </c>
    </row>
    <row r="1220" customFormat="false" ht="15.75" hidden="false" customHeight="false" outlineLevel="0" collapsed="false">
      <c r="A1220" s="16" t="n">
        <v>1067</v>
      </c>
      <c r="B1220" s="11" t="s">
        <v>2250</v>
      </c>
      <c r="C1220" s="17" t="s">
        <v>2251</v>
      </c>
    </row>
    <row r="1221" customFormat="false" ht="15.75" hidden="false" customHeight="false" outlineLevel="0" collapsed="false">
      <c r="A1221" s="16" t="n">
        <v>1068</v>
      </c>
      <c r="B1221" s="11" t="s">
        <v>2252</v>
      </c>
      <c r="C1221" s="17" t="s">
        <v>2253</v>
      </c>
    </row>
    <row r="1222" customFormat="false" ht="15.75" hidden="false" customHeight="false" outlineLevel="0" collapsed="false">
      <c r="A1222" s="16" t="n">
        <v>1069</v>
      </c>
      <c r="B1222" s="11" t="s">
        <v>2254</v>
      </c>
      <c r="C1222" s="17" t="s">
        <v>2255</v>
      </c>
    </row>
    <row r="1223" customFormat="false" ht="15.75" hidden="false" customHeight="false" outlineLevel="0" collapsed="false">
      <c r="A1223" s="16" t="n">
        <v>1070</v>
      </c>
      <c r="B1223" s="11" t="s">
        <v>2256</v>
      </c>
      <c r="C1223" s="17" t="s">
        <v>2257</v>
      </c>
    </row>
    <row r="1224" customFormat="false" ht="15.75" hidden="false" customHeight="false" outlineLevel="0" collapsed="false">
      <c r="A1224" s="16" t="n">
        <v>1071</v>
      </c>
      <c r="B1224" s="11" t="s">
        <v>2258</v>
      </c>
      <c r="C1224" s="17" t="s">
        <v>2259</v>
      </c>
    </row>
    <row r="1225" customFormat="false" ht="15.75" hidden="false" customHeight="false" outlineLevel="0" collapsed="false">
      <c r="A1225" s="16" t="n">
        <v>1072</v>
      </c>
      <c r="B1225" s="11" t="s">
        <v>2260</v>
      </c>
      <c r="C1225" s="17" t="s">
        <v>2261</v>
      </c>
    </row>
    <row r="1226" customFormat="false" ht="15.75" hidden="false" customHeight="false" outlineLevel="0" collapsed="false">
      <c r="A1226" s="16" t="n">
        <v>1073</v>
      </c>
      <c r="B1226" s="11" t="s">
        <v>2262</v>
      </c>
      <c r="C1226" s="17" t="s">
        <v>2263</v>
      </c>
    </row>
    <row r="1227" customFormat="false" ht="15.75" hidden="false" customHeight="false" outlineLevel="0" collapsed="false">
      <c r="A1227" s="16" t="n">
        <v>1074</v>
      </c>
      <c r="B1227" s="11" t="s">
        <v>2264</v>
      </c>
      <c r="C1227" s="17" t="s">
        <v>2265</v>
      </c>
    </row>
    <row r="1228" customFormat="false" ht="15.75" hidden="false" customHeight="false" outlineLevel="0" collapsed="false">
      <c r="A1228" s="16" t="n">
        <v>1075</v>
      </c>
      <c r="B1228" s="11" t="s">
        <v>2266</v>
      </c>
      <c r="C1228" s="17" t="s">
        <v>2267</v>
      </c>
    </row>
    <row r="1229" customFormat="false" ht="15.75" hidden="false" customHeight="false" outlineLevel="0" collapsed="false">
      <c r="A1229" s="16" t="n">
        <v>1076</v>
      </c>
      <c r="B1229" s="11" t="s">
        <v>2268</v>
      </c>
      <c r="C1229" s="17" t="s">
        <v>2269</v>
      </c>
    </row>
    <row r="1230" customFormat="false" ht="15.75" hidden="false" customHeight="false" outlineLevel="0" collapsed="false">
      <c r="A1230" s="16" t="n">
        <v>1077</v>
      </c>
      <c r="B1230" s="11" t="s">
        <v>2270</v>
      </c>
      <c r="C1230" s="17" t="s">
        <v>2271</v>
      </c>
    </row>
    <row r="1231" customFormat="false" ht="15.75" hidden="false" customHeight="false" outlineLevel="0" collapsed="false">
      <c r="A1231" s="16" t="n">
        <v>1078</v>
      </c>
      <c r="B1231" s="11" t="s">
        <v>2272</v>
      </c>
      <c r="C1231" s="17" t="s">
        <v>2273</v>
      </c>
    </row>
    <row r="1232" customFormat="false" ht="15.75" hidden="false" customHeight="false" outlineLevel="0" collapsed="false">
      <c r="A1232" s="16" t="n">
        <v>1079</v>
      </c>
      <c r="B1232" s="11" t="s">
        <v>2274</v>
      </c>
      <c r="C1232" s="17" t="s">
        <v>2275</v>
      </c>
    </row>
    <row r="1233" customFormat="false" ht="15.75" hidden="false" customHeight="false" outlineLevel="0" collapsed="false">
      <c r="A1233" s="16" t="n">
        <v>1080</v>
      </c>
      <c r="B1233" s="18" t="s">
        <v>2276</v>
      </c>
      <c r="C1233" s="17" t="s">
        <v>2277</v>
      </c>
    </row>
    <row r="1234" customFormat="false" ht="15.75" hidden="false" customHeight="false" outlineLevel="0" collapsed="false">
      <c r="A1234" s="16" t="n">
        <v>1081</v>
      </c>
      <c r="B1234" s="11" t="s">
        <v>2278</v>
      </c>
      <c r="C1234" s="17" t="s">
        <v>2279</v>
      </c>
    </row>
    <row r="1235" customFormat="false" ht="15.75" hidden="false" customHeight="false" outlineLevel="0" collapsed="false">
      <c r="A1235" s="16" t="n">
        <v>1082</v>
      </c>
      <c r="B1235" s="11" t="s">
        <v>2280</v>
      </c>
      <c r="C1235" s="17" t="s">
        <v>2281</v>
      </c>
    </row>
    <row r="1236" customFormat="false" ht="15.75" hidden="false" customHeight="false" outlineLevel="0" collapsed="false">
      <c r="A1236" s="16" t="n">
        <v>1083</v>
      </c>
      <c r="B1236" s="11" t="s">
        <v>2282</v>
      </c>
      <c r="C1236" s="17" t="s">
        <v>2283</v>
      </c>
    </row>
    <row r="1237" customFormat="false" ht="15.75" hidden="false" customHeight="false" outlineLevel="0" collapsed="false">
      <c r="A1237" s="16" t="n">
        <v>1084</v>
      </c>
      <c r="B1237" s="11" t="s">
        <v>2284</v>
      </c>
      <c r="C1237" s="17" t="s">
        <v>2285</v>
      </c>
    </row>
    <row r="1238" customFormat="false" ht="15.75" hidden="false" customHeight="false" outlineLevel="0" collapsed="false">
      <c r="A1238" s="16" t="n">
        <v>1085</v>
      </c>
      <c r="B1238" s="11" t="s">
        <v>2286</v>
      </c>
      <c r="C1238" s="17" t="s">
        <v>2287</v>
      </c>
    </row>
    <row r="1239" customFormat="false" ht="15.75" hidden="false" customHeight="false" outlineLevel="0" collapsed="false">
      <c r="A1239" s="16" t="n">
        <v>1086</v>
      </c>
      <c r="B1239" s="11" t="s">
        <v>2288</v>
      </c>
      <c r="C1239" s="17" t="s">
        <v>2289</v>
      </c>
    </row>
    <row r="1240" customFormat="false" ht="15.75" hidden="false" customHeight="false" outlineLevel="0" collapsed="false">
      <c r="A1240" s="16"/>
      <c r="B1240" s="11"/>
      <c r="C1240" s="13" t="s">
        <v>2290</v>
      </c>
    </row>
    <row r="1241" customFormat="false" ht="31.5" hidden="false" customHeight="false" outlineLevel="0" collapsed="false">
      <c r="A1241" s="16" t="n">
        <v>1087</v>
      </c>
      <c r="B1241" s="11" t="s">
        <v>2291</v>
      </c>
      <c r="C1241" s="17" t="s">
        <v>2292</v>
      </c>
    </row>
    <row r="1242" customFormat="false" ht="15.75" hidden="false" customHeight="false" outlineLevel="0" collapsed="false">
      <c r="A1242" s="16" t="n">
        <v>1088</v>
      </c>
      <c r="B1242" s="11" t="s">
        <v>2293</v>
      </c>
      <c r="C1242" s="17" t="s">
        <v>2294</v>
      </c>
    </row>
    <row r="1243" customFormat="false" ht="31.5" hidden="false" customHeight="false" outlineLevel="0" collapsed="false">
      <c r="A1243" s="16" t="n">
        <v>1089</v>
      </c>
      <c r="B1243" s="11" t="s">
        <v>2295</v>
      </c>
      <c r="C1243" s="17" t="s">
        <v>2135</v>
      </c>
    </row>
    <row r="1244" customFormat="false" ht="15.75" hidden="false" customHeight="false" outlineLevel="0" collapsed="false">
      <c r="A1244" s="16" t="n">
        <v>1090</v>
      </c>
      <c r="B1244" s="18" t="s">
        <v>2296</v>
      </c>
      <c r="C1244" s="17" t="s">
        <v>2297</v>
      </c>
    </row>
    <row r="1245" customFormat="false" ht="15.75" hidden="false" customHeight="false" outlineLevel="0" collapsed="false">
      <c r="A1245" s="16" t="n">
        <v>1091</v>
      </c>
      <c r="B1245" s="11" t="s">
        <v>2298</v>
      </c>
      <c r="C1245" s="17" t="s">
        <v>2299</v>
      </c>
    </row>
    <row r="1246" customFormat="false" ht="15.75" hidden="false" customHeight="false" outlineLevel="0" collapsed="false">
      <c r="A1246" s="16" t="n">
        <v>1092</v>
      </c>
      <c r="B1246" s="11" t="s">
        <v>2300</v>
      </c>
      <c r="C1246" s="17" t="s">
        <v>2301</v>
      </c>
    </row>
    <row r="1247" customFormat="false" ht="15.75" hidden="false" customHeight="false" outlineLevel="0" collapsed="false">
      <c r="A1247" s="16" t="n">
        <v>1093</v>
      </c>
      <c r="B1247" s="11" t="s">
        <v>2302</v>
      </c>
      <c r="C1247" s="17" t="s">
        <v>2303</v>
      </c>
    </row>
    <row r="1248" customFormat="false" ht="15.75" hidden="false" customHeight="false" outlineLevel="0" collapsed="false">
      <c r="A1248" s="16" t="n">
        <v>1094</v>
      </c>
      <c r="B1248" s="11" t="s">
        <v>2304</v>
      </c>
      <c r="C1248" s="17" t="s">
        <v>2305</v>
      </c>
    </row>
    <row r="1249" customFormat="false" ht="15.75" hidden="false" customHeight="false" outlineLevel="0" collapsed="false">
      <c r="A1249" s="16" t="n">
        <v>1095</v>
      </c>
      <c r="B1249" s="18" t="s">
        <v>2306</v>
      </c>
      <c r="C1249" s="17" t="s">
        <v>2307</v>
      </c>
    </row>
    <row r="1250" customFormat="false" ht="15.75" hidden="false" customHeight="false" outlineLevel="0" collapsed="false">
      <c r="A1250" s="16" t="n">
        <v>1096</v>
      </c>
      <c r="B1250" s="18" t="s">
        <v>2308</v>
      </c>
      <c r="C1250" s="17" t="s">
        <v>2309</v>
      </c>
    </row>
    <row r="1251" customFormat="false" ht="15.75" hidden="false" customHeight="false" outlineLevel="0" collapsed="false">
      <c r="A1251" s="16" t="n">
        <v>1097</v>
      </c>
      <c r="B1251" s="18" t="s">
        <v>2310</v>
      </c>
      <c r="C1251" s="17" t="s">
        <v>2311</v>
      </c>
    </row>
    <row r="1252" customFormat="false" ht="15.75" hidden="false" customHeight="false" outlineLevel="0" collapsed="false">
      <c r="A1252" s="16" t="n">
        <v>1098</v>
      </c>
      <c r="B1252" s="11" t="s">
        <v>2312</v>
      </c>
      <c r="C1252" s="17" t="s">
        <v>2313</v>
      </c>
    </row>
    <row r="1253" customFormat="false" ht="15.75" hidden="false" customHeight="false" outlineLevel="0" collapsed="false">
      <c r="A1253" s="16" t="n">
        <v>1099</v>
      </c>
      <c r="B1253" s="11" t="s">
        <v>2314</v>
      </c>
      <c r="C1253" s="17" t="s">
        <v>2315</v>
      </c>
    </row>
    <row r="1254" customFormat="false" ht="15.75" hidden="false" customHeight="false" outlineLevel="0" collapsed="false">
      <c r="A1254" s="16" t="n">
        <v>1100</v>
      </c>
      <c r="B1254" s="11" t="s">
        <v>2316</v>
      </c>
      <c r="C1254" s="17" t="s">
        <v>2317</v>
      </c>
    </row>
    <row r="1255" customFormat="false" ht="31.5" hidden="false" customHeight="false" outlineLevel="0" collapsed="false">
      <c r="A1255" s="16" t="n">
        <v>1101</v>
      </c>
      <c r="B1255" s="18" t="s">
        <v>2318</v>
      </c>
      <c r="C1255" s="17" t="s">
        <v>2319</v>
      </c>
    </row>
    <row r="1256" customFormat="false" ht="31.5" hidden="false" customHeight="false" outlineLevel="0" collapsed="false">
      <c r="A1256" s="16" t="n">
        <v>1102</v>
      </c>
      <c r="B1256" s="11" t="s">
        <v>2320</v>
      </c>
      <c r="C1256" s="17" t="s">
        <v>2321</v>
      </c>
    </row>
    <row r="1257" customFormat="false" ht="15.75" hidden="false" customHeight="false" outlineLevel="0" collapsed="false">
      <c r="A1257" s="16" t="n">
        <v>1103</v>
      </c>
      <c r="B1257" s="11" t="s">
        <v>2322</v>
      </c>
      <c r="C1257" s="17" t="s">
        <v>2323</v>
      </c>
    </row>
    <row r="1258" customFormat="false" ht="15.75" hidden="false" customHeight="false" outlineLevel="0" collapsed="false">
      <c r="A1258" s="16" t="n">
        <v>1104</v>
      </c>
      <c r="B1258" s="11" t="s">
        <v>2324</v>
      </c>
      <c r="C1258" s="17" t="s">
        <v>2325</v>
      </c>
    </row>
    <row r="1259" customFormat="false" ht="15.75" hidden="false" customHeight="false" outlineLevel="0" collapsed="false">
      <c r="A1259" s="16" t="n">
        <v>1105</v>
      </c>
      <c r="B1259" s="11" t="s">
        <v>2326</v>
      </c>
      <c r="C1259" s="17" t="s">
        <v>2327</v>
      </c>
    </row>
    <row r="1260" customFormat="false" ht="15.75" hidden="false" customHeight="false" outlineLevel="0" collapsed="false">
      <c r="A1260" s="16" t="n">
        <v>1106</v>
      </c>
      <c r="B1260" s="11" t="s">
        <v>2328</v>
      </c>
      <c r="C1260" s="17" t="s">
        <v>2329</v>
      </c>
    </row>
    <row r="1261" customFormat="false" ht="31.5" hidden="false" customHeight="false" outlineLevel="0" collapsed="false">
      <c r="A1261" s="16" t="n">
        <v>1107</v>
      </c>
      <c r="B1261" s="11" t="s">
        <v>2330</v>
      </c>
      <c r="C1261" s="17" t="s">
        <v>2331</v>
      </c>
    </row>
    <row r="1262" customFormat="false" ht="15.75" hidden="false" customHeight="false" outlineLevel="0" collapsed="false">
      <c r="A1262" s="16" t="n">
        <v>1108</v>
      </c>
      <c r="B1262" s="18" t="s">
        <v>2332</v>
      </c>
      <c r="C1262" s="17" t="s">
        <v>2333</v>
      </c>
    </row>
    <row r="1263" customFormat="false" ht="15.75" hidden="false" customHeight="false" outlineLevel="0" collapsed="false">
      <c r="A1263" s="16" t="n">
        <v>1109</v>
      </c>
      <c r="B1263" s="11" t="s">
        <v>2334</v>
      </c>
      <c r="C1263" s="17" t="s">
        <v>2335</v>
      </c>
    </row>
    <row r="1264" customFormat="false" ht="15.75" hidden="false" customHeight="false" outlineLevel="0" collapsed="false">
      <c r="A1264" s="16" t="n">
        <v>1110</v>
      </c>
      <c r="B1264" s="18" t="s">
        <v>2336</v>
      </c>
      <c r="C1264" s="17" t="s">
        <v>2337</v>
      </c>
    </row>
    <row r="1265" customFormat="false" ht="15.75" hidden="false" customHeight="false" outlineLevel="0" collapsed="false">
      <c r="A1265" s="16" t="n">
        <v>1111</v>
      </c>
      <c r="B1265" s="18" t="s">
        <v>2338</v>
      </c>
      <c r="C1265" s="17" t="s">
        <v>2339</v>
      </c>
    </row>
    <row r="1266" customFormat="false" ht="15.75" hidden="false" customHeight="false" outlineLevel="0" collapsed="false">
      <c r="A1266" s="16" t="n">
        <v>1112</v>
      </c>
      <c r="B1266" s="11" t="s">
        <v>2340</v>
      </c>
      <c r="C1266" s="17" t="s">
        <v>2341</v>
      </c>
    </row>
    <row r="1267" customFormat="false" ht="15.75" hidden="false" customHeight="false" outlineLevel="0" collapsed="false">
      <c r="A1267" s="16" t="n">
        <v>1113</v>
      </c>
      <c r="B1267" s="11" t="s">
        <v>2342</v>
      </c>
      <c r="C1267" s="17" t="s">
        <v>2343</v>
      </c>
    </row>
    <row r="1268" customFormat="false" ht="15.75" hidden="false" customHeight="false" outlineLevel="0" collapsed="false">
      <c r="A1268" s="16" t="n">
        <v>1114</v>
      </c>
      <c r="B1268" s="11" t="s">
        <v>2344</v>
      </c>
      <c r="C1268" s="17" t="s">
        <v>2345</v>
      </c>
    </row>
    <row r="1269" customFormat="false" ht="15.75" hidden="false" customHeight="false" outlineLevel="0" collapsed="false">
      <c r="A1269" s="16" t="n">
        <v>1115</v>
      </c>
      <c r="B1269" s="11" t="s">
        <v>2346</v>
      </c>
      <c r="C1269" s="17" t="s">
        <v>2347</v>
      </c>
    </row>
    <row r="1270" customFormat="false" ht="15.75" hidden="false" customHeight="false" outlineLevel="0" collapsed="false">
      <c r="A1270" s="16" t="n">
        <v>1116</v>
      </c>
      <c r="B1270" s="18" t="s">
        <v>2348</v>
      </c>
      <c r="C1270" s="17" t="s">
        <v>2349</v>
      </c>
    </row>
    <row r="1271" customFormat="false" ht="31.5" hidden="false" customHeight="false" outlineLevel="0" collapsed="false">
      <c r="A1271" s="16" t="n">
        <v>1117</v>
      </c>
      <c r="B1271" s="11" t="s">
        <v>2350</v>
      </c>
      <c r="C1271" s="17" t="s">
        <v>2351</v>
      </c>
    </row>
    <row r="1272" customFormat="false" ht="15.75" hidden="false" customHeight="false" outlineLevel="0" collapsed="false">
      <c r="A1272" s="16" t="n">
        <v>1118</v>
      </c>
      <c r="B1272" s="11" t="s">
        <v>2352</v>
      </c>
      <c r="C1272" s="17" t="s">
        <v>2353</v>
      </c>
    </row>
    <row r="1273" customFormat="false" ht="15.75" hidden="false" customHeight="false" outlineLevel="0" collapsed="false">
      <c r="A1273" s="16" t="n">
        <v>1119</v>
      </c>
      <c r="B1273" s="11" t="s">
        <v>2354</v>
      </c>
      <c r="C1273" s="17" t="s">
        <v>2355</v>
      </c>
    </row>
    <row r="1274" customFormat="false" ht="15.75" hidden="false" customHeight="false" outlineLevel="0" collapsed="false">
      <c r="A1274" s="16" t="n">
        <v>1120</v>
      </c>
      <c r="B1274" s="11" t="s">
        <v>2356</v>
      </c>
      <c r="C1274" s="17" t="s">
        <v>2357</v>
      </c>
    </row>
    <row r="1275" customFormat="false" ht="15.75" hidden="false" customHeight="false" outlineLevel="0" collapsed="false">
      <c r="A1275" s="16" t="n">
        <v>1121</v>
      </c>
      <c r="B1275" s="11" t="s">
        <v>2358</v>
      </c>
      <c r="C1275" s="17" t="s">
        <v>2359</v>
      </c>
    </row>
    <row r="1276" customFormat="false" ht="15.75" hidden="false" customHeight="false" outlineLevel="0" collapsed="false">
      <c r="A1276" s="16" t="n">
        <v>1122</v>
      </c>
      <c r="B1276" s="11" t="s">
        <v>2360</v>
      </c>
      <c r="C1276" s="17" t="s">
        <v>2361</v>
      </c>
    </row>
    <row r="1277" customFormat="false" ht="15.75" hidden="false" customHeight="false" outlineLevel="0" collapsed="false">
      <c r="A1277" s="16" t="n">
        <v>1123</v>
      </c>
      <c r="B1277" s="11" t="s">
        <v>2362</v>
      </c>
      <c r="C1277" s="17" t="s">
        <v>2363</v>
      </c>
    </row>
    <row r="1278" customFormat="false" ht="15.75" hidden="false" customHeight="false" outlineLevel="0" collapsed="false">
      <c r="A1278" s="16" t="n">
        <v>1124</v>
      </c>
      <c r="B1278" s="11" t="s">
        <v>2364</v>
      </c>
      <c r="C1278" s="17" t="s">
        <v>2365</v>
      </c>
    </row>
    <row r="1279" customFormat="false" ht="15.75" hidden="false" customHeight="false" outlineLevel="0" collapsed="false">
      <c r="A1279" s="16" t="n">
        <v>1125</v>
      </c>
      <c r="B1279" s="11" t="s">
        <v>2366</v>
      </c>
      <c r="C1279" s="17" t="s">
        <v>2367</v>
      </c>
    </row>
    <row r="1280" customFormat="false" ht="15.75" hidden="false" customHeight="false" outlineLevel="0" collapsed="false">
      <c r="A1280" s="16" t="n">
        <v>1126</v>
      </c>
      <c r="B1280" s="11" t="s">
        <v>2368</v>
      </c>
      <c r="C1280" s="17" t="s">
        <v>2369</v>
      </c>
    </row>
    <row r="1281" customFormat="false" ht="15.75" hidden="false" customHeight="false" outlineLevel="0" collapsed="false">
      <c r="A1281" s="16" t="n">
        <v>1127</v>
      </c>
      <c r="B1281" s="11" t="s">
        <v>2370</v>
      </c>
      <c r="C1281" s="17" t="s">
        <v>2371</v>
      </c>
    </row>
    <row r="1282" customFormat="false" ht="15.75" hidden="false" customHeight="false" outlineLevel="0" collapsed="false">
      <c r="A1282" s="16" t="n">
        <v>1128</v>
      </c>
      <c r="B1282" s="18" t="s">
        <v>2372</v>
      </c>
      <c r="C1282" s="17" t="s">
        <v>2373</v>
      </c>
    </row>
    <row r="1283" customFormat="false" ht="15.75" hidden="false" customHeight="false" outlineLevel="0" collapsed="false">
      <c r="A1283" s="16" t="n">
        <v>1129</v>
      </c>
      <c r="B1283" s="18" t="s">
        <v>2374</v>
      </c>
      <c r="C1283" s="17" t="s">
        <v>2375</v>
      </c>
    </row>
    <row r="1284" customFormat="false" ht="15.75" hidden="false" customHeight="false" outlineLevel="0" collapsed="false">
      <c r="A1284" s="16" t="n">
        <v>1130</v>
      </c>
      <c r="B1284" s="18" t="s">
        <v>2376</v>
      </c>
      <c r="C1284" s="17" t="s">
        <v>2377</v>
      </c>
    </row>
    <row r="1285" customFormat="false" ht="15.75" hidden="false" customHeight="false" outlineLevel="0" collapsed="false">
      <c r="A1285" s="16" t="n">
        <v>1131</v>
      </c>
      <c r="B1285" s="18" t="s">
        <v>2378</v>
      </c>
      <c r="C1285" s="17" t="s">
        <v>2379</v>
      </c>
    </row>
    <row r="1286" customFormat="false" ht="15.75" hidden="false" customHeight="false" outlineLevel="0" collapsed="false">
      <c r="A1286" s="16" t="n">
        <v>1132</v>
      </c>
      <c r="B1286" s="18" t="s">
        <v>2380</v>
      </c>
      <c r="C1286" s="17" t="s">
        <v>2381</v>
      </c>
    </row>
    <row r="1287" customFormat="false" ht="15.75" hidden="false" customHeight="false" outlineLevel="0" collapsed="false">
      <c r="A1287" s="16" t="n">
        <v>1133</v>
      </c>
      <c r="B1287" s="11" t="s">
        <v>2382</v>
      </c>
      <c r="C1287" s="17" t="s">
        <v>2383</v>
      </c>
    </row>
    <row r="1288" customFormat="false" ht="15.75" hidden="false" customHeight="false" outlineLevel="0" collapsed="false">
      <c r="A1288" s="16" t="n">
        <v>1134</v>
      </c>
      <c r="B1288" s="11" t="s">
        <v>2384</v>
      </c>
      <c r="C1288" s="17" t="s">
        <v>2385</v>
      </c>
    </row>
    <row r="1289" customFormat="false" ht="15.75" hidden="false" customHeight="false" outlineLevel="0" collapsed="false">
      <c r="A1289" s="16" t="n">
        <v>1135</v>
      </c>
      <c r="B1289" s="11" t="s">
        <v>2386</v>
      </c>
      <c r="C1289" s="17" t="s">
        <v>2387</v>
      </c>
    </row>
    <row r="1290" customFormat="false" ht="15.75" hidden="false" customHeight="false" outlineLevel="0" collapsed="false">
      <c r="A1290" s="16" t="n">
        <v>1136</v>
      </c>
      <c r="B1290" s="11" t="s">
        <v>2388</v>
      </c>
      <c r="C1290" s="17" t="s">
        <v>2389</v>
      </c>
    </row>
    <row r="1291" customFormat="false" ht="15.75" hidden="false" customHeight="false" outlineLevel="0" collapsed="false">
      <c r="A1291" s="16" t="n">
        <v>1137</v>
      </c>
      <c r="B1291" s="11" t="s">
        <v>2390</v>
      </c>
      <c r="C1291" s="17" t="s">
        <v>2391</v>
      </c>
    </row>
    <row r="1292" customFormat="false" ht="15.75" hidden="false" customHeight="false" outlineLevel="0" collapsed="false">
      <c r="A1292" s="16" t="n">
        <v>1138</v>
      </c>
      <c r="B1292" s="11" t="s">
        <v>2392</v>
      </c>
      <c r="C1292" s="17" t="s">
        <v>2393</v>
      </c>
    </row>
    <row r="1293" customFormat="false" ht="15.75" hidden="false" customHeight="false" outlineLevel="0" collapsed="false">
      <c r="A1293" s="16" t="n">
        <v>1139</v>
      </c>
      <c r="B1293" s="11" t="s">
        <v>2394</v>
      </c>
      <c r="C1293" s="17" t="s">
        <v>2395</v>
      </c>
    </row>
    <row r="1294" customFormat="false" ht="15.75" hidden="false" customHeight="false" outlineLevel="0" collapsed="false">
      <c r="A1294" s="16" t="n">
        <v>1140</v>
      </c>
      <c r="B1294" s="11" t="s">
        <v>2396</v>
      </c>
      <c r="C1294" s="17" t="s">
        <v>2397</v>
      </c>
    </row>
    <row r="1295" customFormat="false" ht="15.75" hidden="false" customHeight="false" outlineLevel="0" collapsed="false">
      <c r="A1295" s="16" t="n">
        <v>1141</v>
      </c>
      <c r="B1295" s="11" t="s">
        <v>2398</v>
      </c>
      <c r="C1295" s="17" t="s">
        <v>2399</v>
      </c>
    </row>
    <row r="1296" customFormat="false" ht="15.75" hidden="false" customHeight="false" outlineLevel="0" collapsed="false">
      <c r="A1296" s="16" t="n">
        <v>1142</v>
      </c>
      <c r="B1296" s="11" t="s">
        <v>2400</v>
      </c>
      <c r="C1296" s="17" t="s">
        <v>2401</v>
      </c>
    </row>
    <row r="1297" customFormat="false" ht="15.75" hidden="false" customHeight="false" outlineLevel="0" collapsed="false">
      <c r="A1297" s="16" t="n">
        <v>1143</v>
      </c>
      <c r="B1297" s="11" t="s">
        <v>2402</v>
      </c>
      <c r="C1297" s="17" t="s">
        <v>2403</v>
      </c>
    </row>
    <row r="1298" customFormat="false" ht="31.5" hidden="false" customHeight="false" outlineLevel="0" collapsed="false">
      <c r="A1298" s="16" t="n">
        <v>1144</v>
      </c>
      <c r="B1298" s="11" t="s">
        <v>2404</v>
      </c>
      <c r="C1298" s="17" t="s">
        <v>2405</v>
      </c>
    </row>
    <row r="1299" customFormat="false" ht="31.5" hidden="false" customHeight="false" outlineLevel="0" collapsed="false">
      <c r="A1299" s="16" t="n">
        <v>1145</v>
      </c>
      <c r="B1299" s="11" t="s">
        <v>2406</v>
      </c>
      <c r="C1299" s="17" t="s">
        <v>2407</v>
      </c>
    </row>
    <row r="1300" customFormat="false" ht="31.5" hidden="false" customHeight="false" outlineLevel="0" collapsed="false">
      <c r="A1300" s="16" t="n">
        <v>1146</v>
      </c>
      <c r="B1300" s="11" t="s">
        <v>2408</v>
      </c>
      <c r="C1300" s="17" t="s">
        <v>2409</v>
      </c>
    </row>
    <row r="1301" customFormat="false" ht="15.75" hidden="false" customHeight="false" outlineLevel="0" collapsed="false">
      <c r="A1301" s="16" t="n">
        <v>1147</v>
      </c>
      <c r="B1301" s="11" t="s">
        <v>2410</v>
      </c>
      <c r="C1301" s="17" t="s">
        <v>2411</v>
      </c>
    </row>
    <row r="1302" customFormat="false" ht="15.75" hidden="false" customHeight="false" outlineLevel="0" collapsed="false">
      <c r="A1302" s="16" t="n">
        <v>1148</v>
      </c>
      <c r="B1302" s="11" t="s">
        <v>2412</v>
      </c>
      <c r="C1302" s="17" t="s">
        <v>2413</v>
      </c>
    </row>
    <row r="1303" customFormat="false" ht="15.75" hidden="false" customHeight="false" outlineLevel="0" collapsed="false">
      <c r="A1303" s="16" t="n">
        <v>1149</v>
      </c>
      <c r="B1303" s="11" t="s">
        <v>2414</v>
      </c>
      <c r="C1303" s="17" t="s">
        <v>2415</v>
      </c>
    </row>
    <row r="1304" customFormat="false" ht="15.75" hidden="false" customHeight="false" outlineLevel="0" collapsed="false">
      <c r="A1304" s="16" t="n">
        <v>1150</v>
      </c>
      <c r="B1304" s="11" t="s">
        <v>2416</v>
      </c>
      <c r="C1304" s="17" t="s">
        <v>2417</v>
      </c>
    </row>
    <row r="1305" customFormat="false" ht="15.75" hidden="false" customHeight="false" outlineLevel="0" collapsed="false">
      <c r="A1305" s="16" t="n">
        <v>1151</v>
      </c>
      <c r="B1305" s="11" t="s">
        <v>2418</v>
      </c>
      <c r="C1305" s="17" t="s">
        <v>2419</v>
      </c>
    </row>
    <row r="1306" customFormat="false" ht="15.75" hidden="false" customHeight="false" outlineLevel="0" collapsed="false">
      <c r="A1306" s="16" t="n">
        <v>1152</v>
      </c>
      <c r="B1306" s="11" t="s">
        <v>2420</v>
      </c>
      <c r="C1306" s="17" t="s">
        <v>2421</v>
      </c>
    </row>
    <row r="1307" customFormat="false" ht="15.75" hidden="false" customHeight="false" outlineLevel="0" collapsed="false">
      <c r="A1307" s="16" t="n">
        <v>1153</v>
      </c>
      <c r="B1307" s="11" t="s">
        <v>2422</v>
      </c>
      <c r="C1307" s="17" t="s">
        <v>2423</v>
      </c>
    </row>
    <row r="1308" customFormat="false" ht="15.75" hidden="false" customHeight="false" outlineLevel="0" collapsed="false">
      <c r="A1308" s="16" t="n">
        <v>1154</v>
      </c>
      <c r="B1308" s="11" t="s">
        <v>2424</v>
      </c>
      <c r="C1308" s="17" t="s">
        <v>2425</v>
      </c>
    </row>
    <row r="1309" customFormat="false" ht="15.75" hidden="false" customHeight="false" outlineLevel="0" collapsed="false">
      <c r="A1309" s="16" t="n">
        <v>1155</v>
      </c>
      <c r="B1309" s="11" t="s">
        <v>2426</v>
      </c>
      <c r="C1309" s="17" t="s">
        <v>2427</v>
      </c>
    </row>
    <row r="1310" customFormat="false" ht="15.75" hidden="false" customHeight="false" outlineLevel="0" collapsed="false">
      <c r="A1310" s="16" t="n">
        <v>1156</v>
      </c>
      <c r="B1310" s="11" t="s">
        <v>2428</v>
      </c>
      <c r="C1310" s="17" t="s">
        <v>2429</v>
      </c>
    </row>
    <row r="1311" customFormat="false" ht="15.75" hidden="false" customHeight="false" outlineLevel="0" collapsed="false">
      <c r="A1311" s="16" t="n">
        <v>1157</v>
      </c>
      <c r="B1311" s="11" t="s">
        <v>2430</v>
      </c>
      <c r="C1311" s="17" t="s">
        <v>2431</v>
      </c>
    </row>
    <row r="1312" customFormat="false" ht="15.75" hidden="false" customHeight="false" outlineLevel="0" collapsed="false">
      <c r="A1312" s="16" t="n">
        <v>1158</v>
      </c>
      <c r="B1312" s="11" t="s">
        <v>2432</v>
      </c>
      <c r="C1312" s="17" t="s">
        <v>2433</v>
      </c>
    </row>
    <row r="1313" customFormat="false" ht="15.75" hidden="false" customHeight="false" outlineLevel="0" collapsed="false">
      <c r="A1313" s="16" t="n">
        <v>1159</v>
      </c>
      <c r="B1313" s="11" t="s">
        <v>2434</v>
      </c>
      <c r="C1313" s="17" t="s">
        <v>2435</v>
      </c>
    </row>
    <row r="1314" customFormat="false" ht="15.75" hidden="false" customHeight="false" outlineLevel="0" collapsed="false">
      <c r="A1314" s="16" t="n">
        <v>1160</v>
      </c>
      <c r="B1314" s="11" t="s">
        <v>2436</v>
      </c>
      <c r="C1314" s="17" t="s">
        <v>2437</v>
      </c>
    </row>
    <row r="1315" customFormat="false" ht="15.75" hidden="false" customHeight="false" outlineLevel="0" collapsed="false">
      <c r="A1315" s="16" t="n">
        <v>1161</v>
      </c>
      <c r="B1315" s="11" t="s">
        <v>2438</v>
      </c>
      <c r="C1315" s="17" t="s">
        <v>2439</v>
      </c>
    </row>
    <row r="1316" customFormat="false" ht="15.75" hidden="false" customHeight="false" outlineLevel="0" collapsed="false">
      <c r="A1316" s="16" t="n">
        <v>1162</v>
      </c>
      <c r="B1316" s="11" t="s">
        <v>2440</v>
      </c>
      <c r="C1316" s="17" t="s">
        <v>2441</v>
      </c>
    </row>
    <row r="1317" customFormat="false" ht="31.5" hidden="false" customHeight="false" outlineLevel="0" collapsed="false">
      <c r="A1317" s="16" t="n">
        <v>1163</v>
      </c>
      <c r="B1317" s="11" t="s">
        <v>2442</v>
      </c>
      <c r="C1317" s="17" t="s">
        <v>2443</v>
      </c>
    </row>
    <row r="1318" customFormat="false" ht="15.75" hidden="false" customHeight="false" outlineLevel="0" collapsed="false">
      <c r="A1318" s="16" t="n">
        <v>1164</v>
      </c>
      <c r="B1318" s="11" t="s">
        <v>2444</v>
      </c>
      <c r="C1318" s="17" t="s">
        <v>2445</v>
      </c>
    </row>
    <row r="1319" customFormat="false" ht="15.75" hidden="false" customHeight="false" outlineLevel="0" collapsed="false">
      <c r="A1319" s="16" t="n">
        <v>1165</v>
      </c>
      <c r="B1319" s="11" t="s">
        <v>2446</v>
      </c>
      <c r="C1319" s="17" t="s">
        <v>2447</v>
      </c>
    </row>
    <row r="1320" customFormat="false" ht="15.75" hidden="false" customHeight="false" outlineLevel="0" collapsed="false">
      <c r="A1320" s="16" t="n">
        <v>1166</v>
      </c>
      <c r="B1320" s="11" t="s">
        <v>2448</v>
      </c>
      <c r="C1320" s="17" t="s">
        <v>2449</v>
      </c>
    </row>
    <row r="1321" customFormat="false" ht="15.75" hidden="false" customHeight="false" outlineLevel="0" collapsed="false">
      <c r="A1321" s="16" t="n">
        <v>1167</v>
      </c>
      <c r="B1321" s="11" t="s">
        <v>2450</v>
      </c>
      <c r="C1321" s="17" t="s">
        <v>2451</v>
      </c>
    </row>
    <row r="1322" customFormat="false" ht="15.75" hidden="false" customHeight="false" outlineLevel="0" collapsed="false">
      <c r="A1322" s="16" t="n">
        <v>1168</v>
      </c>
      <c r="B1322" s="11" t="s">
        <v>2452</v>
      </c>
      <c r="C1322" s="17" t="s">
        <v>2453</v>
      </c>
    </row>
    <row r="1323" customFormat="false" ht="15.75" hidden="false" customHeight="false" outlineLevel="0" collapsed="false">
      <c r="A1323" s="16" t="n">
        <v>1169</v>
      </c>
      <c r="B1323" s="11" t="s">
        <v>2454</v>
      </c>
      <c r="C1323" s="17" t="s">
        <v>2455</v>
      </c>
    </row>
    <row r="1324" customFormat="false" ht="15.75" hidden="false" customHeight="false" outlineLevel="0" collapsed="false">
      <c r="A1324" s="16" t="n">
        <v>1170</v>
      </c>
      <c r="B1324" s="11" t="s">
        <v>2456</v>
      </c>
      <c r="C1324" s="17" t="s">
        <v>2119</v>
      </c>
    </row>
    <row r="1325" customFormat="false" ht="31.5" hidden="false" customHeight="false" outlineLevel="0" collapsed="false">
      <c r="A1325" s="16" t="n">
        <v>1171</v>
      </c>
      <c r="B1325" s="11" t="s">
        <v>2457</v>
      </c>
      <c r="C1325" s="17" t="s">
        <v>2458</v>
      </c>
    </row>
    <row r="1326" customFormat="false" ht="15.75" hidden="false" customHeight="false" outlineLevel="0" collapsed="false">
      <c r="A1326" s="16" t="n">
        <v>1172</v>
      </c>
      <c r="B1326" s="11" t="s">
        <v>2459</v>
      </c>
      <c r="C1326" s="17" t="s">
        <v>2460</v>
      </c>
    </row>
    <row r="1327" customFormat="false" ht="15.75" hidden="false" customHeight="false" outlineLevel="0" collapsed="false">
      <c r="A1327" s="16" t="n">
        <v>1173</v>
      </c>
      <c r="B1327" s="11" t="s">
        <v>2461</v>
      </c>
      <c r="C1327" s="17" t="s">
        <v>2147</v>
      </c>
    </row>
    <row r="1328" customFormat="false" ht="15.75" hidden="false" customHeight="false" outlineLevel="0" collapsed="false">
      <c r="A1328" s="16" t="n">
        <v>1174</v>
      </c>
      <c r="B1328" s="11" t="s">
        <v>2462</v>
      </c>
      <c r="C1328" s="17" t="s">
        <v>2463</v>
      </c>
    </row>
    <row r="1329" customFormat="false" ht="15.75" hidden="false" customHeight="false" outlineLevel="0" collapsed="false">
      <c r="A1329" s="16" t="n">
        <v>1175</v>
      </c>
      <c r="B1329" s="11" t="s">
        <v>2464</v>
      </c>
      <c r="C1329" s="17" t="s">
        <v>2465</v>
      </c>
    </row>
    <row r="1330" customFormat="false" ht="15.75" hidden="false" customHeight="false" outlineLevel="0" collapsed="false">
      <c r="A1330" s="16" t="n">
        <v>1176</v>
      </c>
      <c r="B1330" s="11" t="s">
        <v>2466</v>
      </c>
      <c r="C1330" s="17" t="s">
        <v>2467</v>
      </c>
    </row>
    <row r="1331" customFormat="false" ht="15.75" hidden="false" customHeight="false" outlineLevel="0" collapsed="false">
      <c r="A1331" s="16" t="n">
        <v>1177</v>
      </c>
      <c r="B1331" s="11" t="s">
        <v>2468</v>
      </c>
      <c r="C1331" s="17" t="s">
        <v>2469</v>
      </c>
    </row>
    <row r="1332" customFormat="false" ht="15.75" hidden="false" customHeight="false" outlineLevel="0" collapsed="false">
      <c r="A1332" s="16" t="n">
        <v>1178</v>
      </c>
      <c r="B1332" s="11" t="s">
        <v>2470</v>
      </c>
      <c r="C1332" s="17" t="s">
        <v>2471</v>
      </c>
    </row>
    <row r="1333" customFormat="false" ht="15.75" hidden="false" customHeight="false" outlineLevel="0" collapsed="false">
      <c r="A1333" s="16" t="n">
        <v>1179</v>
      </c>
      <c r="B1333" s="11" t="s">
        <v>2472</v>
      </c>
      <c r="C1333" s="17" t="s">
        <v>2473</v>
      </c>
    </row>
    <row r="1334" customFormat="false" ht="15.75" hidden="false" customHeight="false" outlineLevel="0" collapsed="false">
      <c r="A1334" s="16" t="n">
        <v>1180</v>
      </c>
      <c r="B1334" s="11" t="s">
        <v>2474</v>
      </c>
      <c r="C1334" s="17" t="s">
        <v>2475</v>
      </c>
    </row>
    <row r="1335" customFormat="false" ht="15.75" hidden="false" customHeight="false" outlineLevel="0" collapsed="false">
      <c r="A1335" s="16" t="n">
        <v>1181</v>
      </c>
      <c r="B1335" s="11" t="s">
        <v>2476</v>
      </c>
      <c r="C1335" s="17" t="s">
        <v>2477</v>
      </c>
    </row>
    <row r="1336" customFormat="false" ht="15.75" hidden="false" customHeight="false" outlineLevel="0" collapsed="false">
      <c r="A1336" s="16" t="n">
        <v>1182</v>
      </c>
      <c r="B1336" s="11" t="s">
        <v>2478</v>
      </c>
      <c r="C1336" s="17" t="s">
        <v>2479</v>
      </c>
    </row>
    <row r="1337" customFormat="false" ht="15.75" hidden="false" customHeight="false" outlineLevel="0" collapsed="false">
      <c r="A1337" s="16" t="n">
        <v>1183</v>
      </c>
      <c r="B1337" s="11" t="s">
        <v>2480</v>
      </c>
      <c r="C1337" s="17" t="s">
        <v>2481</v>
      </c>
    </row>
    <row r="1338" customFormat="false" ht="15.75" hidden="false" customHeight="false" outlineLevel="0" collapsed="false">
      <c r="A1338" s="16" t="n">
        <v>1184</v>
      </c>
      <c r="B1338" s="11" t="s">
        <v>2482</v>
      </c>
      <c r="C1338" s="17" t="s">
        <v>2483</v>
      </c>
    </row>
    <row r="1339" customFormat="false" ht="15.75" hidden="false" customHeight="false" outlineLevel="0" collapsed="false">
      <c r="A1339" s="16" t="n">
        <v>1185</v>
      </c>
      <c r="B1339" s="11" t="s">
        <v>2484</v>
      </c>
      <c r="C1339" s="17" t="s">
        <v>2485</v>
      </c>
    </row>
    <row r="1340" customFormat="false" ht="15.75" hidden="false" customHeight="false" outlineLevel="0" collapsed="false">
      <c r="A1340" s="16" t="n">
        <v>1186</v>
      </c>
      <c r="B1340" s="11" t="s">
        <v>2486</v>
      </c>
      <c r="C1340" s="17" t="s">
        <v>2487</v>
      </c>
    </row>
    <row r="1341" customFormat="false" ht="15.75" hidden="false" customHeight="false" outlineLevel="0" collapsed="false">
      <c r="A1341" s="16" t="n">
        <v>1187</v>
      </c>
      <c r="B1341" s="11" t="s">
        <v>2488</v>
      </c>
      <c r="C1341" s="17" t="s">
        <v>2489</v>
      </c>
    </row>
    <row r="1342" customFormat="false" ht="15.75" hidden="false" customHeight="false" outlineLevel="0" collapsed="false">
      <c r="A1342" s="16" t="n">
        <v>1188</v>
      </c>
      <c r="B1342" s="11" t="s">
        <v>2490</v>
      </c>
      <c r="C1342" s="17" t="s">
        <v>2491</v>
      </c>
    </row>
    <row r="1343" customFormat="false" ht="15.75" hidden="false" customHeight="false" outlineLevel="0" collapsed="false">
      <c r="A1343" s="16" t="n">
        <v>1189</v>
      </c>
      <c r="B1343" s="11" t="s">
        <v>2492</v>
      </c>
      <c r="C1343" s="17" t="s">
        <v>2493</v>
      </c>
    </row>
    <row r="1344" customFormat="false" ht="15.75" hidden="false" customHeight="false" outlineLevel="0" collapsed="false">
      <c r="A1344" s="16" t="n">
        <v>1190</v>
      </c>
      <c r="B1344" s="11" t="s">
        <v>2494</v>
      </c>
      <c r="C1344" s="17" t="s">
        <v>2495</v>
      </c>
    </row>
    <row r="1345" customFormat="false" ht="15.75" hidden="false" customHeight="false" outlineLevel="0" collapsed="false">
      <c r="A1345" s="16" t="n">
        <v>1191</v>
      </c>
      <c r="B1345" s="11" t="s">
        <v>2496</v>
      </c>
      <c r="C1345" s="17" t="s">
        <v>2497</v>
      </c>
    </row>
    <row r="1346" customFormat="false" ht="15.75" hidden="false" customHeight="false" outlineLevel="0" collapsed="false">
      <c r="A1346" s="16" t="n">
        <v>1192</v>
      </c>
      <c r="B1346" s="11" t="s">
        <v>2498</v>
      </c>
      <c r="C1346" s="17" t="s">
        <v>2499</v>
      </c>
    </row>
    <row r="1347" customFormat="false" ht="15.75" hidden="false" customHeight="false" outlineLevel="0" collapsed="false">
      <c r="A1347" s="16" t="n">
        <v>1193</v>
      </c>
      <c r="B1347" s="11" t="s">
        <v>2500</v>
      </c>
      <c r="C1347" s="17" t="s">
        <v>2501</v>
      </c>
    </row>
    <row r="1348" customFormat="false" ht="15.75" hidden="false" customHeight="false" outlineLevel="0" collapsed="false">
      <c r="A1348" s="16" t="n">
        <v>1194</v>
      </c>
      <c r="B1348" s="11" t="s">
        <v>2502</v>
      </c>
      <c r="C1348" s="17" t="s">
        <v>2503</v>
      </c>
    </row>
    <row r="1349" customFormat="false" ht="15.75" hidden="false" customHeight="false" outlineLevel="0" collapsed="false">
      <c r="A1349" s="16" t="n">
        <v>1195</v>
      </c>
      <c r="B1349" s="11" t="s">
        <v>2504</v>
      </c>
      <c r="C1349" s="17" t="s">
        <v>2505</v>
      </c>
    </row>
    <row r="1350" customFormat="false" ht="15.75" hidden="false" customHeight="false" outlineLevel="0" collapsed="false">
      <c r="A1350" s="16" t="n">
        <v>1196</v>
      </c>
      <c r="B1350" s="11" t="s">
        <v>2506</v>
      </c>
      <c r="C1350" s="17" t="s">
        <v>2111</v>
      </c>
    </row>
    <row r="1351" customFormat="false" ht="15.75" hidden="false" customHeight="false" outlineLevel="0" collapsed="false">
      <c r="A1351" s="16" t="n">
        <v>1197</v>
      </c>
      <c r="B1351" s="11" t="s">
        <v>2507</v>
      </c>
      <c r="C1351" s="17" t="s">
        <v>2113</v>
      </c>
    </row>
    <row r="1352" customFormat="false" ht="15.75" hidden="false" customHeight="false" outlineLevel="0" collapsed="false">
      <c r="A1352" s="16" t="n">
        <v>1198</v>
      </c>
      <c r="B1352" s="11" t="s">
        <v>2508</v>
      </c>
      <c r="C1352" s="17" t="s">
        <v>2509</v>
      </c>
    </row>
    <row r="1353" customFormat="false" ht="15.75" hidden="false" customHeight="false" outlineLevel="0" collapsed="false">
      <c r="A1353" s="16" t="n">
        <v>1199</v>
      </c>
      <c r="B1353" s="11" t="s">
        <v>2510</v>
      </c>
      <c r="C1353" s="17" t="s">
        <v>2511</v>
      </c>
    </row>
    <row r="1354" customFormat="false" ht="15.75" hidden="false" customHeight="false" outlineLevel="0" collapsed="false">
      <c r="A1354" s="16" t="n">
        <v>1200</v>
      </c>
      <c r="B1354" s="11" t="s">
        <v>2512</v>
      </c>
      <c r="C1354" s="17" t="s">
        <v>2107</v>
      </c>
    </row>
    <row r="1355" customFormat="false" ht="15.75" hidden="false" customHeight="false" outlineLevel="0" collapsed="false">
      <c r="A1355" s="16" t="n">
        <v>1201</v>
      </c>
      <c r="B1355" s="11" t="s">
        <v>2513</v>
      </c>
      <c r="C1355" s="17" t="s">
        <v>2514</v>
      </c>
    </row>
    <row r="1356" customFormat="false" ht="15.75" hidden="false" customHeight="false" outlineLevel="0" collapsed="false">
      <c r="A1356" s="16" t="n">
        <v>1202</v>
      </c>
      <c r="B1356" s="11" t="s">
        <v>2515</v>
      </c>
      <c r="C1356" s="17" t="s">
        <v>2516</v>
      </c>
    </row>
    <row r="1357" customFormat="false" ht="15.75" hidden="false" customHeight="false" outlineLevel="0" collapsed="false">
      <c r="A1357" s="16" t="n">
        <v>1203</v>
      </c>
      <c r="B1357" s="11" t="s">
        <v>2517</v>
      </c>
      <c r="C1357" s="17" t="s">
        <v>2145</v>
      </c>
    </row>
    <row r="1358" customFormat="false" ht="15.75" hidden="false" customHeight="false" outlineLevel="0" collapsed="false">
      <c r="A1358" s="16"/>
      <c r="B1358" s="11"/>
      <c r="C1358" s="13" t="s">
        <v>2518</v>
      </c>
    </row>
    <row r="1359" customFormat="false" ht="15.75" hidden="false" customHeight="false" outlineLevel="0" collapsed="false">
      <c r="A1359" s="16" t="n">
        <v>1204</v>
      </c>
      <c r="B1359" s="11" t="s">
        <v>2519</v>
      </c>
      <c r="C1359" s="17" t="s">
        <v>2520</v>
      </c>
    </row>
    <row r="1360" customFormat="false" ht="15.75" hidden="false" customHeight="false" outlineLevel="0" collapsed="false">
      <c r="A1360" s="16" t="n">
        <v>1205</v>
      </c>
      <c r="B1360" s="11" t="s">
        <v>2521</v>
      </c>
      <c r="C1360" s="17" t="s">
        <v>2522</v>
      </c>
    </row>
    <row r="1361" customFormat="false" ht="15.75" hidden="false" customHeight="false" outlineLevel="0" collapsed="false">
      <c r="A1361" s="16" t="n">
        <v>1206</v>
      </c>
      <c r="B1361" s="11" t="s">
        <v>2523</v>
      </c>
      <c r="C1361" s="17" t="s">
        <v>2524</v>
      </c>
    </row>
    <row r="1362" customFormat="false" ht="15.75" hidden="false" customHeight="false" outlineLevel="0" collapsed="false">
      <c r="A1362" s="16" t="n">
        <v>1207</v>
      </c>
      <c r="B1362" s="11" t="s">
        <v>2525</v>
      </c>
      <c r="C1362" s="17" t="s">
        <v>2526</v>
      </c>
    </row>
    <row r="1363" customFormat="false" ht="15.75" hidden="false" customHeight="false" outlineLevel="0" collapsed="false">
      <c r="A1363" s="16" t="n">
        <v>1208</v>
      </c>
      <c r="B1363" s="11" t="s">
        <v>2527</v>
      </c>
      <c r="C1363" s="17" t="s">
        <v>2528</v>
      </c>
    </row>
    <row r="1364" customFormat="false" ht="15.75" hidden="false" customHeight="false" outlineLevel="0" collapsed="false">
      <c r="A1364" s="16" t="n">
        <v>1209</v>
      </c>
      <c r="B1364" s="11" t="s">
        <v>2529</v>
      </c>
      <c r="C1364" s="17" t="s">
        <v>2530</v>
      </c>
    </row>
    <row r="1365" customFormat="false" ht="15.75" hidden="false" customHeight="false" outlineLevel="0" collapsed="false">
      <c r="A1365" s="16" t="n">
        <v>1210</v>
      </c>
      <c r="B1365" s="11" t="s">
        <v>2531</v>
      </c>
      <c r="C1365" s="17" t="s">
        <v>2532</v>
      </c>
    </row>
    <row r="1366" customFormat="false" ht="15.75" hidden="false" customHeight="false" outlineLevel="0" collapsed="false">
      <c r="A1366" s="16" t="n">
        <v>1211</v>
      </c>
      <c r="B1366" s="11" t="s">
        <v>2533</v>
      </c>
      <c r="C1366" s="17" t="s">
        <v>2534</v>
      </c>
    </row>
    <row r="1367" customFormat="false" ht="15.75" hidden="false" customHeight="false" outlineLevel="0" collapsed="false">
      <c r="A1367" s="16"/>
      <c r="B1367" s="11"/>
      <c r="C1367" s="13" t="s">
        <v>2535</v>
      </c>
    </row>
    <row r="1368" customFormat="false" ht="15.75" hidden="false" customHeight="false" outlineLevel="0" collapsed="false">
      <c r="A1368" s="16" t="n">
        <v>1212</v>
      </c>
      <c r="B1368" s="11" t="s">
        <v>2536</v>
      </c>
      <c r="C1368" s="17" t="s">
        <v>2537</v>
      </c>
    </row>
    <row r="1369" customFormat="false" ht="15.75" hidden="false" customHeight="false" outlineLevel="0" collapsed="false">
      <c r="A1369" s="16" t="n">
        <v>1213</v>
      </c>
      <c r="B1369" s="11" t="s">
        <v>2538</v>
      </c>
      <c r="C1369" s="17" t="s">
        <v>2539</v>
      </c>
    </row>
    <row r="1370" customFormat="false" ht="15.75" hidden="false" customHeight="false" outlineLevel="0" collapsed="false">
      <c r="A1370" s="16" t="n">
        <v>1214</v>
      </c>
      <c r="B1370" s="11" t="s">
        <v>2540</v>
      </c>
      <c r="C1370" s="17" t="s">
        <v>2541</v>
      </c>
    </row>
    <row r="1371" customFormat="false" ht="15.75" hidden="false" customHeight="false" outlineLevel="0" collapsed="false">
      <c r="A1371" s="16" t="n">
        <v>1215</v>
      </c>
      <c r="B1371" s="11" t="s">
        <v>2542</v>
      </c>
      <c r="C1371" s="17" t="s">
        <v>2543</v>
      </c>
    </row>
    <row r="1372" customFormat="false" ht="15.75" hidden="false" customHeight="false" outlineLevel="0" collapsed="false">
      <c r="A1372" s="16" t="n">
        <v>1216</v>
      </c>
      <c r="B1372" s="11" t="s">
        <v>2544</v>
      </c>
      <c r="C1372" s="17" t="s">
        <v>2545</v>
      </c>
    </row>
    <row r="1373" customFormat="false" ht="15.75" hidden="false" customHeight="false" outlineLevel="0" collapsed="false">
      <c r="A1373" s="16" t="n">
        <v>1217</v>
      </c>
      <c r="B1373" s="11" t="s">
        <v>2546</v>
      </c>
      <c r="C1373" s="17" t="s">
        <v>2547</v>
      </c>
    </row>
    <row r="1374" customFormat="false" ht="15.75" hidden="false" customHeight="false" outlineLevel="0" collapsed="false">
      <c r="A1374" s="16" t="n">
        <v>1218</v>
      </c>
      <c r="B1374" s="11" t="s">
        <v>2548</v>
      </c>
      <c r="C1374" s="17" t="s">
        <v>2549</v>
      </c>
    </row>
    <row r="1375" customFormat="false" ht="15.75" hidden="false" customHeight="false" outlineLevel="0" collapsed="false">
      <c r="A1375" s="16" t="n">
        <v>1219</v>
      </c>
      <c r="B1375" s="11" t="s">
        <v>2550</v>
      </c>
      <c r="C1375" s="17" t="s">
        <v>2551</v>
      </c>
    </row>
    <row r="1376" customFormat="false" ht="15.75" hidden="false" customHeight="false" outlineLevel="0" collapsed="false">
      <c r="A1376" s="16"/>
      <c r="B1376" s="11"/>
      <c r="C1376" s="13" t="s">
        <v>2552</v>
      </c>
    </row>
    <row r="1377" customFormat="false" ht="15.75" hidden="false" customHeight="false" outlineLevel="0" collapsed="false">
      <c r="A1377" s="16" t="n">
        <v>1220</v>
      </c>
      <c r="B1377" s="11" t="s">
        <v>2553</v>
      </c>
      <c r="C1377" s="17" t="s">
        <v>2554</v>
      </c>
    </row>
    <row r="1378" customFormat="false" ht="15.75" hidden="false" customHeight="false" outlineLevel="0" collapsed="false">
      <c r="A1378" s="16" t="n">
        <v>1221</v>
      </c>
      <c r="B1378" s="11" t="s">
        <v>2555</v>
      </c>
      <c r="C1378" s="17" t="s">
        <v>2556</v>
      </c>
    </row>
    <row r="1379" customFormat="false" ht="15.75" hidden="false" customHeight="false" outlineLevel="0" collapsed="false">
      <c r="A1379" s="16" t="n">
        <v>1222</v>
      </c>
      <c r="B1379" s="11" t="s">
        <v>2557</v>
      </c>
      <c r="C1379" s="17" t="s">
        <v>2558</v>
      </c>
    </row>
    <row r="1380" customFormat="false" ht="15.75" hidden="false" customHeight="false" outlineLevel="0" collapsed="false">
      <c r="A1380" s="16" t="n">
        <v>1223</v>
      </c>
      <c r="B1380" s="11" t="s">
        <v>2559</v>
      </c>
      <c r="C1380" s="17" t="s">
        <v>2560</v>
      </c>
    </row>
    <row r="1381" customFormat="false" ht="15.75" hidden="false" customHeight="false" outlineLevel="0" collapsed="false">
      <c r="A1381" s="16" t="n">
        <v>1224</v>
      </c>
      <c r="B1381" s="11" t="s">
        <v>2561</v>
      </c>
      <c r="C1381" s="17" t="s">
        <v>2562</v>
      </c>
    </row>
    <row r="1382" customFormat="false" ht="15.75" hidden="false" customHeight="false" outlineLevel="0" collapsed="false">
      <c r="A1382" s="16" t="n">
        <v>1225</v>
      </c>
      <c r="B1382" s="11" t="s">
        <v>2563</v>
      </c>
      <c r="C1382" s="17" t="s">
        <v>2564</v>
      </c>
    </row>
    <row r="1383" customFormat="false" ht="15.75" hidden="false" customHeight="false" outlineLevel="0" collapsed="false">
      <c r="A1383" s="16" t="n">
        <v>1226</v>
      </c>
      <c r="B1383" s="11" t="s">
        <v>2565</v>
      </c>
      <c r="C1383" s="17" t="s">
        <v>2566</v>
      </c>
    </row>
    <row r="1384" customFormat="false" ht="15.75" hidden="false" customHeight="false" outlineLevel="0" collapsed="false">
      <c r="A1384" s="16" t="n">
        <v>1227</v>
      </c>
      <c r="B1384" s="11" t="s">
        <v>2567</v>
      </c>
      <c r="C1384" s="17" t="s">
        <v>2568</v>
      </c>
    </row>
    <row r="1385" customFormat="false" ht="15.75" hidden="false" customHeight="false" outlineLevel="0" collapsed="false">
      <c r="A1385" s="16"/>
      <c r="B1385" s="11"/>
      <c r="C1385" s="13" t="s">
        <v>2569</v>
      </c>
    </row>
    <row r="1386" customFormat="false" ht="31.5" hidden="false" customHeight="false" outlineLevel="0" collapsed="false">
      <c r="A1386" s="16" t="n">
        <v>1228</v>
      </c>
      <c r="B1386" s="11" t="s">
        <v>2570</v>
      </c>
      <c r="C1386" s="17" t="s">
        <v>2571</v>
      </c>
    </row>
    <row r="1387" customFormat="false" ht="15.75" hidden="false" customHeight="false" outlineLevel="0" collapsed="false">
      <c r="A1387" s="16" t="n">
        <v>1229</v>
      </c>
      <c r="B1387" s="11" t="s">
        <v>2572</v>
      </c>
      <c r="C1387" s="17" t="s">
        <v>2573</v>
      </c>
    </row>
    <row r="1388" customFormat="false" ht="15.75" hidden="false" customHeight="false" outlineLevel="0" collapsed="false">
      <c r="A1388" s="16" t="n">
        <v>1230</v>
      </c>
      <c r="B1388" s="11" t="s">
        <v>2574</v>
      </c>
      <c r="C1388" s="17" t="s">
        <v>2575</v>
      </c>
    </row>
    <row r="1389" customFormat="false" ht="15.75" hidden="false" customHeight="false" outlineLevel="0" collapsed="false">
      <c r="A1389" s="16" t="n">
        <v>1231</v>
      </c>
      <c r="B1389" s="11" t="s">
        <v>2576</v>
      </c>
      <c r="C1389" s="17" t="s">
        <v>2577</v>
      </c>
    </row>
    <row r="1390" customFormat="false" ht="15.75" hidden="false" customHeight="false" outlineLevel="0" collapsed="false">
      <c r="A1390" s="16" t="n">
        <v>1232</v>
      </c>
      <c r="B1390" s="11" t="s">
        <v>2578</v>
      </c>
      <c r="C1390" s="17" t="s">
        <v>2579</v>
      </c>
    </row>
    <row r="1391" customFormat="false" ht="31.5" hidden="false" customHeight="false" outlineLevel="0" collapsed="false">
      <c r="A1391" s="16" t="n">
        <v>1233</v>
      </c>
      <c r="B1391" s="11" t="s">
        <v>2580</v>
      </c>
      <c r="C1391" s="17" t="s">
        <v>2581</v>
      </c>
    </row>
    <row r="1392" customFormat="false" ht="15.75" hidden="false" customHeight="false" outlineLevel="0" collapsed="false">
      <c r="A1392" s="16" t="n">
        <v>1234</v>
      </c>
      <c r="B1392" s="11" t="s">
        <v>2582</v>
      </c>
      <c r="C1392" s="17" t="s">
        <v>2583</v>
      </c>
    </row>
    <row r="1393" customFormat="false" ht="15.75" hidden="false" customHeight="false" outlineLevel="0" collapsed="false">
      <c r="A1393" s="16" t="n">
        <v>1235</v>
      </c>
      <c r="B1393" s="11" t="s">
        <v>2584</v>
      </c>
      <c r="C1393" s="17" t="s">
        <v>2585</v>
      </c>
    </row>
    <row r="1394" customFormat="false" ht="15.75" hidden="false" customHeight="false" outlineLevel="0" collapsed="false">
      <c r="A1394" s="16" t="n">
        <v>1236</v>
      </c>
      <c r="B1394" s="11" t="s">
        <v>2586</v>
      </c>
      <c r="C1394" s="17" t="s">
        <v>2587</v>
      </c>
    </row>
    <row r="1395" customFormat="false" ht="15.75" hidden="false" customHeight="false" outlineLevel="0" collapsed="false">
      <c r="A1395" s="16"/>
      <c r="B1395" s="11"/>
      <c r="C1395" s="10"/>
    </row>
    <row r="1396" customFormat="false" ht="15.75" hidden="false" customHeight="false" outlineLevel="0" collapsed="false">
      <c r="A1396" s="16"/>
      <c r="B1396" s="11"/>
      <c r="C1396" s="10" t="s">
        <v>2588</v>
      </c>
    </row>
    <row r="1397" customFormat="false" ht="15.75" hidden="false" customHeight="false" outlineLevel="0" collapsed="false">
      <c r="A1397" s="16"/>
      <c r="B1397" s="11"/>
      <c r="C1397" s="10" t="s">
        <v>8</v>
      </c>
    </row>
    <row r="1398" customFormat="false" ht="31.5" hidden="false" customHeight="false" outlineLevel="0" collapsed="false">
      <c r="A1398" s="16" t="n">
        <v>1237</v>
      </c>
      <c r="B1398" s="11" t="s">
        <v>2589</v>
      </c>
      <c r="C1398" s="17" t="s">
        <v>2590</v>
      </c>
    </row>
    <row r="1399" customFormat="false" ht="31.5" hidden="false" customHeight="false" outlineLevel="0" collapsed="false">
      <c r="A1399" s="16" t="n">
        <v>1238</v>
      </c>
      <c r="B1399" s="11" t="s">
        <v>2591</v>
      </c>
      <c r="C1399" s="17" t="s">
        <v>2592</v>
      </c>
    </row>
    <row r="1400" customFormat="false" ht="31.5" hidden="false" customHeight="false" outlineLevel="0" collapsed="false">
      <c r="A1400" s="16" t="n">
        <v>1239</v>
      </c>
      <c r="B1400" s="11" t="s">
        <v>2593</v>
      </c>
      <c r="C1400" s="17" t="s">
        <v>2594</v>
      </c>
    </row>
    <row r="1401" customFormat="false" ht="15.75" hidden="false" customHeight="false" outlineLevel="0" collapsed="false">
      <c r="A1401" s="16" t="n">
        <v>1240</v>
      </c>
      <c r="B1401" s="11" t="s">
        <v>2595</v>
      </c>
      <c r="C1401" s="17" t="s">
        <v>2596</v>
      </c>
    </row>
    <row r="1402" customFormat="false" ht="15.75" hidden="false" customHeight="false" outlineLevel="0" collapsed="false">
      <c r="A1402" s="16" t="n">
        <v>1241</v>
      </c>
      <c r="B1402" s="11" t="s">
        <v>2597</v>
      </c>
      <c r="C1402" s="17" t="s">
        <v>2598</v>
      </c>
    </row>
    <row r="1403" customFormat="false" ht="15.75" hidden="false" customHeight="false" outlineLevel="0" collapsed="false">
      <c r="A1403" s="16" t="n">
        <v>1242</v>
      </c>
      <c r="B1403" s="11" t="s">
        <v>2599</v>
      </c>
      <c r="C1403" s="17" t="s">
        <v>2600</v>
      </c>
    </row>
    <row r="1404" customFormat="false" ht="15.75" hidden="false" customHeight="false" outlineLevel="0" collapsed="false">
      <c r="A1404" s="16" t="n">
        <v>1243</v>
      </c>
      <c r="B1404" s="11" t="s">
        <v>2601</v>
      </c>
      <c r="C1404" s="17" t="s">
        <v>2602</v>
      </c>
    </row>
    <row r="1405" customFormat="false" ht="31.5" hidden="false" customHeight="false" outlineLevel="0" collapsed="false">
      <c r="A1405" s="16" t="n">
        <v>1244</v>
      </c>
      <c r="B1405" s="11" t="s">
        <v>2603</v>
      </c>
      <c r="C1405" s="17" t="s">
        <v>2604</v>
      </c>
    </row>
    <row r="1406" customFormat="false" ht="15.75" hidden="false" customHeight="false" outlineLevel="0" collapsed="false">
      <c r="A1406" s="16" t="n">
        <v>1245</v>
      </c>
      <c r="B1406" s="11" t="s">
        <v>2605</v>
      </c>
      <c r="C1406" s="17" t="s">
        <v>2606</v>
      </c>
    </row>
    <row r="1407" customFormat="false" ht="15.75" hidden="false" customHeight="false" outlineLevel="0" collapsed="false">
      <c r="A1407" s="16" t="n">
        <v>1246</v>
      </c>
      <c r="B1407" s="11" t="s">
        <v>2607</v>
      </c>
      <c r="C1407" s="17" t="s">
        <v>2608</v>
      </c>
    </row>
    <row r="1408" customFormat="false" ht="15.75" hidden="false" customHeight="false" outlineLevel="0" collapsed="false">
      <c r="A1408" s="16" t="n">
        <v>1247</v>
      </c>
      <c r="B1408" s="11" t="s">
        <v>2609</v>
      </c>
      <c r="C1408" s="17" t="s">
        <v>2610</v>
      </c>
    </row>
    <row r="1409" customFormat="false" ht="15.75" hidden="false" customHeight="false" outlineLevel="0" collapsed="false">
      <c r="A1409" s="16" t="n">
        <v>1248</v>
      </c>
      <c r="B1409" s="11" t="s">
        <v>2611</v>
      </c>
      <c r="C1409" s="17" t="s">
        <v>2612</v>
      </c>
    </row>
    <row r="1410" customFormat="false" ht="15.75" hidden="false" customHeight="false" outlineLevel="0" collapsed="false">
      <c r="A1410" s="16" t="n">
        <v>1249</v>
      </c>
      <c r="B1410" s="11" t="s">
        <v>2613</v>
      </c>
      <c r="C1410" s="17" t="s">
        <v>2614</v>
      </c>
    </row>
    <row r="1411" customFormat="false" ht="15.75" hidden="false" customHeight="false" outlineLevel="0" collapsed="false">
      <c r="A1411" s="16" t="n">
        <v>1250</v>
      </c>
      <c r="B1411" s="11" t="s">
        <v>2615</v>
      </c>
      <c r="C1411" s="17" t="s">
        <v>2616</v>
      </c>
    </row>
    <row r="1412" customFormat="false" ht="15.75" hidden="false" customHeight="false" outlineLevel="0" collapsed="false">
      <c r="A1412" s="16" t="n">
        <v>1251</v>
      </c>
      <c r="B1412" s="11" t="s">
        <v>2617</v>
      </c>
      <c r="C1412" s="17" t="s">
        <v>2618</v>
      </c>
    </row>
    <row r="1413" customFormat="false" ht="15.75" hidden="false" customHeight="false" outlineLevel="0" collapsed="false">
      <c r="A1413" s="16" t="n">
        <v>1252</v>
      </c>
      <c r="B1413" s="11" t="s">
        <v>2619</v>
      </c>
      <c r="C1413" s="17" t="s">
        <v>2620</v>
      </c>
    </row>
    <row r="1414" customFormat="false" ht="15.75" hidden="false" customHeight="false" outlineLevel="0" collapsed="false">
      <c r="A1414" s="16" t="n">
        <v>1253</v>
      </c>
      <c r="B1414" s="11" t="s">
        <v>2621</v>
      </c>
      <c r="C1414" s="17" t="s">
        <v>2622</v>
      </c>
    </row>
    <row r="1415" customFormat="false" ht="31.5" hidden="false" customHeight="false" outlineLevel="0" collapsed="false">
      <c r="A1415" s="16" t="n">
        <v>1254</v>
      </c>
      <c r="B1415" s="11" t="s">
        <v>2623</v>
      </c>
      <c r="C1415" s="17" t="s">
        <v>2624</v>
      </c>
    </row>
    <row r="1416" customFormat="false" ht="31.5" hidden="false" customHeight="false" outlineLevel="0" collapsed="false">
      <c r="A1416" s="16" t="n">
        <v>1255</v>
      </c>
      <c r="B1416" s="11" t="s">
        <v>2625</v>
      </c>
      <c r="C1416" s="17" t="s">
        <v>2626</v>
      </c>
    </row>
    <row r="1417" customFormat="false" ht="15.75" hidden="false" customHeight="false" outlineLevel="0" collapsed="false">
      <c r="A1417" s="16" t="n">
        <v>1256</v>
      </c>
      <c r="B1417" s="11" t="s">
        <v>2627</v>
      </c>
      <c r="C1417" s="17" t="s">
        <v>2628</v>
      </c>
    </row>
    <row r="1418" customFormat="false" ht="15.75" hidden="false" customHeight="false" outlineLevel="0" collapsed="false">
      <c r="A1418" s="16" t="n">
        <v>1257</v>
      </c>
      <c r="B1418" s="11" t="s">
        <v>2629</v>
      </c>
      <c r="C1418" s="17" t="s">
        <v>2630</v>
      </c>
    </row>
    <row r="1419" customFormat="false" ht="15.75" hidden="false" customHeight="false" outlineLevel="0" collapsed="false">
      <c r="A1419" s="16" t="n">
        <v>1258</v>
      </c>
      <c r="B1419" s="11" t="s">
        <v>2631</v>
      </c>
      <c r="C1419" s="17" t="s">
        <v>2632</v>
      </c>
    </row>
    <row r="1420" customFormat="false" ht="15.75" hidden="false" customHeight="false" outlineLevel="0" collapsed="false">
      <c r="A1420" s="16" t="n">
        <v>1259</v>
      </c>
      <c r="B1420" s="11" t="s">
        <v>2633</v>
      </c>
      <c r="C1420" s="17" t="s">
        <v>2634</v>
      </c>
    </row>
    <row r="1421" customFormat="false" ht="15.75" hidden="false" customHeight="false" outlineLevel="0" collapsed="false">
      <c r="A1421" s="16" t="n">
        <v>1260</v>
      </c>
      <c r="B1421" s="11" t="s">
        <v>2635</v>
      </c>
      <c r="C1421" s="17" t="s">
        <v>2636</v>
      </c>
    </row>
    <row r="1422" customFormat="false" ht="15.75" hidden="false" customHeight="false" outlineLevel="0" collapsed="false">
      <c r="A1422" s="16" t="n">
        <v>1261</v>
      </c>
      <c r="B1422" s="11" t="s">
        <v>2637</v>
      </c>
      <c r="C1422" s="17" t="s">
        <v>2638</v>
      </c>
    </row>
    <row r="1423" customFormat="false" ht="15.75" hidden="false" customHeight="false" outlineLevel="0" collapsed="false">
      <c r="A1423" s="16" t="n">
        <v>1262</v>
      </c>
      <c r="B1423" s="11" t="s">
        <v>2639</v>
      </c>
      <c r="C1423" s="17" t="s">
        <v>2640</v>
      </c>
    </row>
    <row r="1424" customFormat="false" ht="15.75" hidden="false" customHeight="false" outlineLevel="0" collapsed="false">
      <c r="A1424" s="16" t="n">
        <v>1263</v>
      </c>
      <c r="B1424" s="11" t="s">
        <v>2641</v>
      </c>
      <c r="C1424" s="17" t="s">
        <v>2642</v>
      </c>
    </row>
    <row r="1425" customFormat="false" ht="15.75" hidden="false" customHeight="false" outlineLevel="0" collapsed="false">
      <c r="A1425" s="16" t="n">
        <v>1264</v>
      </c>
      <c r="B1425" s="11" t="s">
        <v>2643</v>
      </c>
      <c r="C1425" s="17" t="s">
        <v>2644</v>
      </c>
    </row>
    <row r="1426" customFormat="false" ht="15.75" hidden="false" customHeight="false" outlineLevel="0" collapsed="false">
      <c r="A1426" s="16" t="n">
        <v>1265</v>
      </c>
      <c r="B1426" s="11" t="s">
        <v>2645</v>
      </c>
      <c r="C1426" s="17" t="s">
        <v>2646</v>
      </c>
    </row>
    <row r="1427" customFormat="false" ht="15.75" hidden="false" customHeight="false" outlineLevel="0" collapsed="false">
      <c r="A1427" s="16" t="n">
        <v>1266</v>
      </c>
      <c r="B1427" s="11" t="s">
        <v>2647</v>
      </c>
      <c r="C1427" s="17" t="s">
        <v>2648</v>
      </c>
    </row>
    <row r="1428" customFormat="false" ht="15.75" hidden="false" customHeight="false" outlineLevel="0" collapsed="false">
      <c r="A1428" s="16" t="n">
        <v>1267</v>
      </c>
      <c r="B1428" s="11" t="s">
        <v>2649</v>
      </c>
      <c r="C1428" s="17" t="s">
        <v>2650</v>
      </c>
    </row>
    <row r="1429" customFormat="false" ht="15.75" hidden="false" customHeight="false" outlineLevel="0" collapsed="false">
      <c r="A1429" s="16" t="n">
        <v>1268</v>
      </c>
      <c r="B1429" s="11" t="s">
        <v>2651</v>
      </c>
      <c r="C1429" s="17" t="s">
        <v>2652</v>
      </c>
    </row>
    <row r="1430" customFormat="false" ht="15.75" hidden="false" customHeight="false" outlineLevel="0" collapsed="false">
      <c r="A1430" s="16" t="n">
        <v>1269</v>
      </c>
      <c r="B1430" s="11" t="s">
        <v>2653</v>
      </c>
      <c r="C1430" s="17" t="s">
        <v>2654</v>
      </c>
    </row>
    <row r="1431" customFormat="false" ht="15.75" hidden="false" customHeight="false" outlineLevel="0" collapsed="false">
      <c r="A1431" s="16" t="n">
        <v>1270</v>
      </c>
      <c r="B1431" s="11" t="s">
        <v>2655</v>
      </c>
      <c r="C1431" s="17" t="s">
        <v>2656</v>
      </c>
    </row>
    <row r="1432" customFormat="false" ht="15.75" hidden="false" customHeight="false" outlineLevel="0" collapsed="false">
      <c r="A1432" s="16" t="n">
        <v>1271</v>
      </c>
      <c r="B1432" s="11" t="s">
        <v>2657</v>
      </c>
      <c r="C1432" s="17" t="s">
        <v>2658</v>
      </c>
    </row>
    <row r="1433" customFormat="false" ht="15.75" hidden="false" customHeight="false" outlineLevel="0" collapsed="false">
      <c r="A1433" s="16" t="n">
        <v>1272</v>
      </c>
      <c r="B1433" s="11" t="s">
        <v>2659</v>
      </c>
      <c r="C1433" s="17" t="s">
        <v>2660</v>
      </c>
    </row>
    <row r="1434" customFormat="false" ht="31.5" hidden="false" customHeight="false" outlineLevel="0" collapsed="false">
      <c r="A1434" s="16" t="n">
        <v>1273</v>
      </c>
      <c r="B1434" s="11" t="s">
        <v>2661</v>
      </c>
      <c r="C1434" s="17" t="s">
        <v>2662</v>
      </c>
    </row>
    <row r="1435" customFormat="false" ht="15.75" hidden="false" customHeight="false" outlineLevel="0" collapsed="false">
      <c r="A1435" s="16" t="n">
        <v>1274</v>
      </c>
      <c r="B1435" s="11" t="s">
        <v>2663</v>
      </c>
      <c r="C1435" s="17" t="s">
        <v>2664</v>
      </c>
    </row>
    <row r="1436" customFormat="false" ht="15.75" hidden="false" customHeight="false" outlineLevel="0" collapsed="false">
      <c r="A1436" s="16" t="n">
        <v>1275</v>
      </c>
      <c r="B1436" s="11" t="s">
        <v>2665</v>
      </c>
      <c r="C1436" s="17" t="s">
        <v>2666</v>
      </c>
    </row>
    <row r="1437" customFormat="false" ht="15.75" hidden="false" customHeight="false" outlineLevel="0" collapsed="false">
      <c r="A1437" s="16" t="n">
        <v>1276</v>
      </c>
      <c r="B1437" s="11" t="s">
        <v>2667</v>
      </c>
      <c r="C1437" s="17" t="s">
        <v>2668</v>
      </c>
    </row>
    <row r="1438" customFormat="false" ht="15.75" hidden="false" customHeight="false" outlineLevel="0" collapsed="false">
      <c r="A1438" s="16" t="n">
        <v>1277</v>
      </c>
      <c r="B1438" s="11" t="s">
        <v>2669</v>
      </c>
      <c r="C1438" s="17" t="s">
        <v>2670</v>
      </c>
    </row>
    <row r="1439" customFormat="false" ht="15.75" hidden="false" customHeight="false" outlineLevel="0" collapsed="false">
      <c r="A1439" s="16" t="n">
        <v>1278</v>
      </c>
      <c r="B1439" s="11" t="s">
        <v>2671</v>
      </c>
      <c r="C1439" s="17" t="s">
        <v>2672</v>
      </c>
    </row>
    <row r="1440" customFormat="false" ht="15.75" hidden="false" customHeight="false" outlineLevel="0" collapsed="false">
      <c r="A1440" s="16" t="n">
        <v>1279</v>
      </c>
      <c r="B1440" s="11" t="s">
        <v>2673</v>
      </c>
      <c r="C1440" s="17" t="s">
        <v>2674</v>
      </c>
    </row>
    <row r="1441" customFormat="false" ht="15.75" hidden="false" customHeight="false" outlineLevel="0" collapsed="false">
      <c r="A1441" s="16" t="n">
        <v>1280</v>
      </c>
      <c r="B1441" s="11" t="s">
        <v>2675</v>
      </c>
      <c r="C1441" s="17" t="s">
        <v>2676</v>
      </c>
    </row>
    <row r="1442" customFormat="false" ht="15.75" hidden="false" customHeight="false" outlineLevel="0" collapsed="false">
      <c r="A1442" s="16" t="n">
        <v>1281</v>
      </c>
      <c r="B1442" s="11" t="s">
        <v>2677</v>
      </c>
      <c r="C1442" s="17" t="s">
        <v>2678</v>
      </c>
    </row>
    <row r="1443" customFormat="false" ht="15.75" hidden="false" customHeight="false" outlineLevel="0" collapsed="false">
      <c r="A1443" s="16" t="n">
        <v>1282</v>
      </c>
      <c r="B1443" s="11" t="s">
        <v>2679</v>
      </c>
      <c r="C1443" s="17" t="s">
        <v>2680</v>
      </c>
    </row>
    <row r="1444" customFormat="false" ht="15.75" hidden="false" customHeight="false" outlineLevel="0" collapsed="false">
      <c r="A1444" s="16" t="n">
        <v>1283</v>
      </c>
      <c r="B1444" s="11" t="s">
        <v>2681</v>
      </c>
      <c r="C1444" s="17" t="s">
        <v>2682</v>
      </c>
    </row>
    <row r="1445" customFormat="false" ht="15.75" hidden="false" customHeight="false" outlineLevel="0" collapsed="false">
      <c r="A1445" s="16" t="n">
        <v>1284</v>
      </c>
      <c r="B1445" s="11" t="s">
        <v>2683</v>
      </c>
      <c r="C1445" s="17" t="s">
        <v>2684</v>
      </c>
    </row>
    <row r="1446" customFormat="false" ht="15.75" hidden="false" customHeight="false" outlineLevel="0" collapsed="false">
      <c r="A1446" s="16" t="n">
        <v>1285</v>
      </c>
      <c r="B1446" s="11" t="s">
        <v>2685</v>
      </c>
      <c r="C1446" s="17" t="s">
        <v>2686</v>
      </c>
    </row>
    <row r="1447" customFormat="false" ht="15.75" hidden="false" customHeight="false" outlineLevel="0" collapsed="false">
      <c r="A1447" s="16" t="n">
        <v>1286</v>
      </c>
      <c r="B1447" s="11" t="s">
        <v>2687</v>
      </c>
      <c r="C1447" s="17" t="s">
        <v>2688</v>
      </c>
    </row>
    <row r="1448" customFormat="false" ht="15.75" hidden="false" customHeight="false" outlineLevel="0" collapsed="false">
      <c r="A1448" s="16" t="n">
        <v>1287</v>
      </c>
      <c r="B1448" s="11" t="s">
        <v>2689</v>
      </c>
      <c r="C1448" s="17" t="s">
        <v>2690</v>
      </c>
    </row>
    <row r="1449" customFormat="false" ht="15.75" hidden="false" customHeight="false" outlineLevel="0" collapsed="false">
      <c r="A1449" s="16" t="n">
        <v>1288</v>
      </c>
      <c r="B1449" s="11" t="s">
        <v>2691</v>
      </c>
      <c r="C1449" s="17" t="s">
        <v>2692</v>
      </c>
    </row>
    <row r="1450" customFormat="false" ht="15.75" hidden="false" customHeight="false" outlineLevel="0" collapsed="false">
      <c r="A1450" s="16" t="n">
        <v>1289</v>
      </c>
      <c r="B1450" s="11" t="s">
        <v>2693</v>
      </c>
      <c r="C1450" s="17" t="s">
        <v>2694</v>
      </c>
    </row>
    <row r="1451" customFormat="false" ht="15.75" hidden="false" customHeight="false" outlineLevel="0" collapsed="false">
      <c r="A1451" s="16" t="n">
        <v>1290</v>
      </c>
      <c r="B1451" s="11" t="s">
        <v>2695</v>
      </c>
      <c r="C1451" s="17" t="s">
        <v>2696</v>
      </c>
    </row>
    <row r="1452" customFormat="false" ht="15.75" hidden="false" customHeight="false" outlineLevel="0" collapsed="false">
      <c r="A1452" s="16" t="n">
        <v>1291</v>
      </c>
      <c r="B1452" s="11" t="s">
        <v>2697</v>
      </c>
      <c r="C1452" s="17" t="s">
        <v>2698</v>
      </c>
    </row>
    <row r="1453" customFormat="false" ht="15.75" hidden="false" customHeight="false" outlineLevel="0" collapsed="false">
      <c r="A1453" s="16" t="n">
        <v>1292</v>
      </c>
      <c r="B1453" s="11" t="s">
        <v>2699</v>
      </c>
      <c r="C1453" s="17" t="s">
        <v>2700</v>
      </c>
    </row>
    <row r="1454" customFormat="false" ht="15.75" hidden="false" customHeight="false" outlineLevel="0" collapsed="false">
      <c r="A1454" s="16" t="n">
        <v>1293</v>
      </c>
      <c r="B1454" s="11" t="s">
        <v>2701</v>
      </c>
      <c r="C1454" s="17" t="s">
        <v>2702</v>
      </c>
    </row>
    <row r="1455" customFormat="false" ht="15.75" hidden="false" customHeight="false" outlineLevel="0" collapsed="false">
      <c r="A1455" s="16" t="n">
        <v>1294</v>
      </c>
      <c r="B1455" s="11" t="s">
        <v>2703</v>
      </c>
      <c r="C1455" s="17" t="s">
        <v>2704</v>
      </c>
    </row>
    <row r="1456" customFormat="false" ht="15.75" hidden="false" customHeight="false" outlineLevel="0" collapsed="false">
      <c r="A1456" s="16" t="n">
        <v>1295</v>
      </c>
      <c r="B1456" s="11" t="s">
        <v>2705</v>
      </c>
      <c r="C1456" s="17" t="s">
        <v>2706</v>
      </c>
    </row>
    <row r="1457" customFormat="false" ht="15.75" hidden="false" customHeight="false" outlineLevel="0" collapsed="false">
      <c r="A1457" s="16" t="n">
        <v>1296</v>
      </c>
      <c r="B1457" s="11" t="s">
        <v>2707</v>
      </c>
      <c r="C1457" s="17" t="s">
        <v>2708</v>
      </c>
    </row>
    <row r="1458" customFormat="false" ht="15.75" hidden="false" customHeight="false" outlineLevel="0" collapsed="false">
      <c r="A1458" s="16" t="n">
        <v>1297</v>
      </c>
      <c r="B1458" s="11" t="s">
        <v>2709</v>
      </c>
      <c r="C1458" s="17" t="s">
        <v>2710</v>
      </c>
    </row>
    <row r="1459" customFormat="false" ht="15.75" hidden="false" customHeight="false" outlineLevel="0" collapsed="false">
      <c r="A1459" s="16" t="n">
        <v>1298</v>
      </c>
      <c r="B1459" s="11" t="s">
        <v>2711</v>
      </c>
      <c r="C1459" s="17" t="s">
        <v>2712</v>
      </c>
    </row>
    <row r="1460" customFormat="false" ht="15.75" hidden="false" customHeight="false" outlineLevel="0" collapsed="false">
      <c r="A1460" s="16" t="n">
        <v>1299</v>
      </c>
      <c r="B1460" s="11" t="s">
        <v>2713</v>
      </c>
      <c r="C1460" s="17" t="s">
        <v>2714</v>
      </c>
    </row>
    <row r="1461" customFormat="false" ht="15.75" hidden="false" customHeight="false" outlineLevel="0" collapsed="false">
      <c r="A1461" s="16" t="n">
        <v>1300</v>
      </c>
      <c r="B1461" s="11" t="s">
        <v>2715</v>
      </c>
      <c r="C1461" s="17" t="s">
        <v>2716</v>
      </c>
    </row>
    <row r="1462" customFormat="false" ht="15.75" hidden="false" customHeight="false" outlineLevel="0" collapsed="false">
      <c r="A1462" s="16" t="n">
        <v>1301</v>
      </c>
      <c r="B1462" s="11" t="s">
        <v>2717</v>
      </c>
      <c r="C1462" s="17" t="s">
        <v>2718</v>
      </c>
    </row>
    <row r="1463" customFormat="false" ht="15.75" hidden="false" customHeight="false" outlineLevel="0" collapsed="false">
      <c r="A1463" s="16" t="n">
        <v>1302</v>
      </c>
      <c r="B1463" s="11" t="s">
        <v>2719</v>
      </c>
      <c r="C1463" s="17" t="s">
        <v>2720</v>
      </c>
    </row>
    <row r="1464" customFormat="false" ht="15.75" hidden="false" customHeight="false" outlineLevel="0" collapsed="false">
      <c r="A1464" s="16" t="n">
        <v>1303</v>
      </c>
      <c r="B1464" s="11" t="s">
        <v>2721</v>
      </c>
      <c r="C1464" s="17" t="s">
        <v>2722</v>
      </c>
    </row>
    <row r="1465" customFormat="false" ht="15.75" hidden="false" customHeight="false" outlineLevel="0" collapsed="false">
      <c r="A1465" s="16" t="n">
        <v>1304</v>
      </c>
      <c r="B1465" s="11" t="s">
        <v>2723</v>
      </c>
      <c r="C1465" s="17" t="s">
        <v>2724</v>
      </c>
    </row>
    <row r="1466" customFormat="false" ht="15.75" hidden="false" customHeight="false" outlineLevel="0" collapsed="false">
      <c r="A1466" s="16" t="n">
        <v>1305</v>
      </c>
      <c r="B1466" s="11" t="s">
        <v>2725</v>
      </c>
      <c r="C1466" s="17" t="s">
        <v>2726</v>
      </c>
    </row>
    <row r="1467" customFormat="false" ht="15.75" hidden="false" customHeight="false" outlineLevel="0" collapsed="false">
      <c r="A1467" s="16" t="n">
        <v>1306</v>
      </c>
      <c r="B1467" s="11" t="s">
        <v>2727</v>
      </c>
      <c r="C1467" s="17" t="s">
        <v>2728</v>
      </c>
    </row>
    <row r="1468" customFormat="false" ht="15.75" hidden="false" customHeight="false" outlineLevel="0" collapsed="false">
      <c r="A1468" s="16" t="n">
        <v>1307</v>
      </c>
      <c r="B1468" s="11" t="s">
        <v>2729</v>
      </c>
      <c r="C1468" s="17" t="s">
        <v>2730</v>
      </c>
    </row>
    <row r="1469" customFormat="false" ht="15.75" hidden="false" customHeight="false" outlineLevel="0" collapsed="false">
      <c r="A1469" s="16" t="n">
        <v>1308</v>
      </c>
      <c r="B1469" s="11" t="s">
        <v>2731</v>
      </c>
      <c r="C1469" s="17" t="s">
        <v>2732</v>
      </c>
    </row>
    <row r="1470" customFormat="false" ht="15.75" hidden="false" customHeight="false" outlineLevel="0" collapsed="false">
      <c r="A1470" s="16" t="n">
        <v>1309</v>
      </c>
      <c r="B1470" s="11" t="s">
        <v>2733</v>
      </c>
      <c r="C1470" s="17" t="s">
        <v>2734</v>
      </c>
    </row>
    <row r="1471" customFormat="false" ht="15.75" hidden="false" customHeight="false" outlineLevel="0" collapsed="false">
      <c r="A1471" s="16" t="n">
        <v>1310</v>
      </c>
      <c r="B1471" s="11" t="s">
        <v>2735</v>
      </c>
      <c r="C1471" s="17" t="s">
        <v>2736</v>
      </c>
    </row>
    <row r="1472" customFormat="false" ht="15.75" hidden="false" customHeight="false" outlineLevel="0" collapsed="false">
      <c r="A1472" s="16" t="n">
        <v>1311</v>
      </c>
      <c r="B1472" s="11" t="s">
        <v>2737</v>
      </c>
      <c r="C1472" s="17" t="s">
        <v>2738</v>
      </c>
    </row>
    <row r="1473" customFormat="false" ht="15.75" hidden="false" customHeight="false" outlineLevel="0" collapsed="false">
      <c r="A1473" s="16" t="n">
        <v>1312</v>
      </c>
      <c r="B1473" s="11" t="s">
        <v>2739</v>
      </c>
      <c r="C1473" s="17" t="s">
        <v>2740</v>
      </c>
    </row>
    <row r="1474" customFormat="false" ht="15.75" hidden="false" customHeight="false" outlineLevel="0" collapsed="false">
      <c r="A1474" s="16"/>
      <c r="B1474" s="11"/>
      <c r="C1474" s="13" t="s">
        <v>2741</v>
      </c>
    </row>
    <row r="1475" customFormat="false" ht="15.75" hidden="false" customHeight="false" outlineLevel="0" collapsed="false">
      <c r="A1475" s="16" t="n">
        <v>1313</v>
      </c>
      <c r="B1475" s="11" t="s">
        <v>2742</v>
      </c>
      <c r="C1475" s="17" t="s">
        <v>2743</v>
      </c>
    </row>
    <row r="1476" customFormat="false" ht="15.75" hidden="false" customHeight="false" outlineLevel="0" collapsed="false">
      <c r="A1476" s="16" t="n">
        <v>1314</v>
      </c>
      <c r="B1476" s="11" t="s">
        <v>2744</v>
      </c>
      <c r="C1476" s="17" t="s">
        <v>2745</v>
      </c>
    </row>
    <row r="1477" customFormat="false" ht="15.75" hidden="false" customHeight="false" outlineLevel="0" collapsed="false">
      <c r="A1477" s="16" t="n">
        <v>1315</v>
      </c>
      <c r="B1477" s="11" t="s">
        <v>2746</v>
      </c>
      <c r="C1477" s="17" t="s">
        <v>2747</v>
      </c>
    </row>
    <row r="1478" customFormat="false" ht="15.75" hidden="false" customHeight="false" outlineLevel="0" collapsed="false">
      <c r="A1478" s="16" t="n">
        <v>1316</v>
      </c>
      <c r="B1478" s="11" t="s">
        <v>2748</v>
      </c>
      <c r="C1478" s="17" t="s">
        <v>2749</v>
      </c>
    </row>
    <row r="1479" customFormat="false" ht="15.75" hidden="false" customHeight="false" outlineLevel="0" collapsed="false">
      <c r="A1479" s="16" t="n">
        <v>1317</v>
      </c>
      <c r="B1479" s="11" t="s">
        <v>2750</v>
      </c>
      <c r="C1479" s="17" t="s">
        <v>2751</v>
      </c>
    </row>
    <row r="1480" customFormat="false" ht="15.75" hidden="false" customHeight="false" outlineLevel="0" collapsed="false">
      <c r="A1480" s="16" t="n">
        <v>1318</v>
      </c>
      <c r="B1480" s="11" t="s">
        <v>2752</v>
      </c>
      <c r="C1480" s="17" t="s">
        <v>2753</v>
      </c>
    </row>
    <row r="1481" customFormat="false" ht="15.75" hidden="false" customHeight="false" outlineLevel="0" collapsed="false">
      <c r="A1481" s="16"/>
      <c r="B1481" s="11"/>
      <c r="C1481" s="10"/>
    </row>
    <row r="1482" customFormat="false" ht="15.75" hidden="false" customHeight="false" outlineLevel="0" collapsed="false">
      <c r="A1482" s="16"/>
      <c r="B1482" s="11"/>
      <c r="C1482" s="10" t="s">
        <v>2754</v>
      </c>
    </row>
    <row r="1483" customFormat="false" ht="15.75" hidden="false" customHeight="false" outlineLevel="0" collapsed="false">
      <c r="A1483" s="16"/>
      <c r="B1483" s="11"/>
      <c r="C1483" s="10" t="s">
        <v>8</v>
      </c>
    </row>
    <row r="1484" customFormat="false" ht="15.75" hidden="false" customHeight="false" outlineLevel="0" collapsed="false">
      <c r="A1484" s="16"/>
      <c r="B1484" s="11"/>
      <c r="C1484" s="13" t="s">
        <v>2755</v>
      </c>
    </row>
    <row r="1485" customFormat="false" ht="15.75" hidden="false" customHeight="false" outlineLevel="0" collapsed="false">
      <c r="A1485" s="16" t="n">
        <v>1319</v>
      </c>
      <c r="B1485" s="11" t="s">
        <v>2756</v>
      </c>
      <c r="C1485" s="17" t="s">
        <v>2757</v>
      </c>
    </row>
    <row r="1486" customFormat="false" ht="15.75" hidden="false" customHeight="false" outlineLevel="0" collapsed="false">
      <c r="A1486" s="16" t="n">
        <v>1320</v>
      </c>
      <c r="B1486" s="11" t="s">
        <v>2758</v>
      </c>
      <c r="C1486" s="17" t="s">
        <v>2759</v>
      </c>
    </row>
    <row r="1487" customFormat="false" ht="15.75" hidden="false" customHeight="false" outlineLevel="0" collapsed="false">
      <c r="A1487" s="16" t="n">
        <v>1321</v>
      </c>
      <c r="B1487" s="11" t="s">
        <v>2760</v>
      </c>
      <c r="C1487" s="17" t="s">
        <v>2761</v>
      </c>
    </row>
    <row r="1488" customFormat="false" ht="15.75" hidden="false" customHeight="false" outlineLevel="0" collapsed="false">
      <c r="A1488" s="16" t="n">
        <v>1322</v>
      </c>
      <c r="B1488" s="11" t="s">
        <v>2762</v>
      </c>
      <c r="C1488" s="17" t="s">
        <v>2763</v>
      </c>
    </row>
    <row r="1489" customFormat="false" ht="15.75" hidden="false" customHeight="false" outlineLevel="0" collapsed="false">
      <c r="A1489" s="16" t="n">
        <v>1323</v>
      </c>
      <c r="B1489" s="11" t="s">
        <v>2764</v>
      </c>
      <c r="C1489" s="17" t="s">
        <v>2765</v>
      </c>
    </row>
    <row r="1490" customFormat="false" ht="15.75" hidden="false" customHeight="false" outlineLevel="0" collapsed="false">
      <c r="A1490" s="16" t="n">
        <v>1324</v>
      </c>
      <c r="B1490" s="11" t="s">
        <v>2766</v>
      </c>
      <c r="C1490" s="17" t="s">
        <v>2767</v>
      </c>
    </row>
    <row r="1491" customFormat="false" ht="15.75" hidden="false" customHeight="false" outlineLevel="0" collapsed="false">
      <c r="A1491" s="16" t="n">
        <v>1325</v>
      </c>
      <c r="B1491" s="11" t="s">
        <v>2768</v>
      </c>
      <c r="C1491" s="17" t="s">
        <v>2769</v>
      </c>
    </row>
    <row r="1492" customFormat="false" ht="15.75" hidden="false" customHeight="false" outlineLevel="0" collapsed="false">
      <c r="A1492" s="16" t="n">
        <v>1326</v>
      </c>
      <c r="B1492" s="11" t="s">
        <v>2770</v>
      </c>
      <c r="C1492" s="17" t="s">
        <v>2771</v>
      </c>
    </row>
    <row r="1493" customFormat="false" ht="15.75" hidden="false" customHeight="false" outlineLevel="0" collapsed="false">
      <c r="A1493" s="16" t="n">
        <v>1327</v>
      </c>
      <c r="B1493" s="11" t="s">
        <v>2772</v>
      </c>
      <c r="C1493" s="17" t="s">
        <v>2773</v>
      </c>
    </row>
    <row r="1494" customFormat="false" ht="15.75" hidden="false" customHeight="false" outlineLevel="0" collapsed="false">
      <c r="A1494" s="16" t="n">
        <v>1328</v>
      </c>
      <c r="B1494" s="11" t="s">
        <v>2774</v>
      </c>
      <c r="C1494" s="17" t="s">
        <v>2775</v>
      </c>
    </row>
    <row r="1495" customFormat="false" ht="15.75" hidden="false" customHeight="false" outlineLevel="0" collapsed="false">
      <c r="A1495" s="16" t="n">
        <v>1329</v>
      </c>
      <c r="B1495" s="11" t="s">
        <v>2776</v>
      </c>
      <c r="C1495" s="17" t="s">
        <v>2777</v>
      </c>
    </row>
    <row r="1496" customFormat="false" ht="15.75" hidden="false" customHeight="false" outlineLevel="0" collapsed="false">
      <c r="A1496" s="16" t="n">
        <v>1330</v>
      </c>
      <c r="B1496" s="11" t="s">
        <v>2778</v>
      </c>
      <c r="C1496" s="17" t="s">
        <v>2779</v>
      </c>
    </row>
    <row r="1497" customFormat="false" ht="15.75" hidden="false" customHeight="false" outlineLevel="0" collapsed="false">
      <c r="A1497" s="16" t="n">
        <v>1331</v>
      </c>
      <c r="B1497" s="11" t="s">
        <v>2780</v>
      </c>
      <c r="C1497" s="17" t="s">
        <v>2781</v>
      </c>
    </row>
    <row r="1498" customFormat="false" ht="15.75" hidden="false" customHeight="false" outlineLevel="0" collapsed="false">
      <c r="A1498" s="16" t="n">
        <v>1332</v>
      </c>
      <c r="B1498" s="11" t="s">
        <v>2782</v>
      </c>
      <c r="C1498" s="17" t="s">
        <v>2783</v>
      </c>
    </row>
    <row r="1499" customFormat="false" ht="15.75" hidden="false" customHeight="false" outlineLevel="0" collapsed="false">
      <c r="A1499" s="16" t="n">
        <v>1333</v>
      </c>
      <c r="B1499" s="11" t="s">
        <v>2784</v>
      </c>
      <c r="C1499" s="17" t="s">
        <v>2785</v>
      </c>
    </row>
    <row r="1500" customFormat="false" ht="15.75" hidden="false" customHeight="false" outlineLevel="0" collapsed="false">
      <c r="A1500" s="16" t="n">
        <v>1334</v>
      </c>
      <c r="B1500" s="11" t="s">
        <v>2786</v>
      </c>
      <c r="C1500" s="17" t="s">
        <v>2787</v>
      </c>
    </row>
    <row r="1501" customFormat="false" ht="15.75" hidden="false" customHeight="false" outlineLevel="0" collapsed="false">
      <c r="A1501" s="16" t="n">
        <v>1335</v>
      </c>
      <c r="B1501" s="11" t="s">
        <v>2788</v>
      </c>
      <c r="C1501" s="17" t="s">
        <v>2789</v>
      </c>
    </row>
    <row r="1502" customFormat="false" ht="15.75" hidden="false" customHeight="false" outlineLevel="0" collapsed="false">
      <c r="A1502" s="16"/>
      <c r="B1502" s="11"/>
      <c r="C1502" s="13" t="s">
        <v>2790</v>
      </c>
    </row>
    <row r="1503" customFormat="false" ht="15.75" hidden="false" customHeight="false" outlineLevel="0" collapsed="false">
      <c r="A1503" s="16" t="n">
        <v>1336</v>
      </c>
      <c r="B1503" s="11" t="s">
        <v>2791</v>
      </c>
      <c r="C1503" s="17" t="s">
        <v>2792</v>
      </c>
    </row>
    <row r="1504" customFormat="false" ht="15.75" hidden="false" customHeight="false" outlineLevel="0" collapsed="false">
      <c r="A1504" s="16" t="n">
        <v>1337</v>
      </c>
      <c r="B1504" s="11" t="s">
        <v>2793</v>
      </c>
      <c r="C1504" s="17" t="s">
        <v>2794</v>
      </c>
    </row>
    <row r="1505" customFormat="false" ht="15.75" hidden="false" customHeight="false" outlineLevel="0" collapsed="false">
      <c r="A1505" s="16" t="n">
        <v>1338</v>
      </c>
      <c r="B1505" s="11" t="s">
        <v>2795</v>
      </c>
      <c r="C1505" s="17" t="s">
        <v>2796</v>
      </c>
    </row>
    <row r="1506" customFormat="false" ht="15.75" hidden="false" customHeight="false" outlineLevel="0" collapsed="false">
      <c r="A1506" s="16" t="n">
        <v>1339</v>
      </c>
      <c r="B1506" s="11" t="s">
        <v>2797</v>
      </c>
      <c r="C1506" s="17" t="s">
        <v>2798</v>
      </c>
    </row>
    <row r="1507" customFormat="false" ht="15.75" hidden="false" customHeight="false" outlineLevel="0" collapsed="false">
      <c r="A1507" s="16" t="n">
        <v>1340</v>
      </c>
      <c r="B1507" s="11" t="s">
        <v>2799</v>
      </c>
      <c r="C1507" s="17" t="s">
        <v>2800</v>
      </c>
    </row>
    <row r="1508" customFormat="false" ht="15.75" hidden="false" customHeight="false" outlineLevel="0" collapsed="false">
      <c r="A1508" s="16" t="n">
        <v>1341</v>
      </c>
      <c r="B1508" s="11" t="s">
        <v>2801</v>
      </c>
      <c r="C1508" s="17" t="s">
        <v>2802</v>
      </c>
    </row>
    <row r="1509" customFormat="false" ht="15.75" hidden="false" customHeight="false" outlineLevel="0" collapsed="false">
      <c r="A1509" s="16" t="n">
        <v>1342</v>
      </c>
      <c r="B1509" s="11" t="s">
        <v>2803</v>
      </c>
      <c r="C1509" s="17" t="s">
        <v>2804</v>
      </c>
    </row>
    <row r="1510" customFormat="false" ht="15.75" hidden="false" customHeight="false" outlineLevel="0" collapsed="false">
      <c r="A1510" s="16" t="n">
        <v>1343</v>
      </c>
      <c r="B1510" s="11" t="s">
        <v>2805</v>
      </c>
      <c r="C1510" s="17" t="s">
        <v>2806</v>
      </c>
    </row>
    <row r="1511" customFormat="false" ht="15.75" hidden="false" customHeight="false" outlineLevel="0" collapsed="false">
      <c r="A1511" s="16" t="n">
        <v>1344</v>
      </c>
      <c r="B1511" s="11" t="s">
        <v>2807</v>
      </c>
      <c r="C1511" s="17" t="s">
        <v>2808</v>
      </c>
    </row>
    <row r="1512" customFormat="false" ht="15.75" hidden="false" customHeight="false" outlineLevel="0" collapsed="false">
      <c r="A1512" s="16" t="n">
        <v>1345</v>
      </c>
      <c r="B1512" s="11" t="s">
        <v>2809</v>
      </c>
      <c r="C1512" s="17" t="s">
        <v>2810</v>
      </c>
    </row>
    <row r="1513" customFormat="false" ht="15.75" hidden="false" customHeight="false" outlineLevel="0" collapsed="false">
      <c r="A1513" s="16" t="n">
        <v>1346</v>
      </c>
      <c r="B1513" s="11" t="s">
        <v>2811</v>
      </c>
      <c r="C1513" s="17" t="s">
        <v>2812</v>
      </c>
    </row>
    <row r="1514" customFormat="false" ht="15.75" hidden="false" customHeight="false" outlineLevel="0" collapsed="false">
      <c r="A1514" s="16" t="n">
        <v>1347</v>
      </c>
      <c r="B1514" s="11" t="s">
        <v>2813</v>
      </c>
      <c r="C1514" s="17" t="s">
        <v>2814</v>
      </c>
    </row>
    <row r="1515" customFormat="false" ht="15.75" hidden="false" customHeight="false" outlineLevel="0" collapsed="false">
      <c r="A1515" s="16" t="n">
        <v>1348</v>
      </c>
      <c r="B1515" s="11" t="s">
        <v>2815</v>
      </c>
      <c r="C1515" s="17" t="s">
        <v>2816</v>
      </c>
    </row>
    <row r="1516" customFormat="false" ht="15.75" hidden="false" customHeight="false" outlineLevel="0" collapsed="false">
      <c r="A1516" s="16" t="n">
        <v>1349</v>
      </c>
      <c r="B1516" s="11" t="s">
        <v>2817</v>
      </c>
      <c r="C1516" s="17" t="s">
        <v>2818</v>
      </c>
    </row>
    <row r="1517" customFormat="false" ht="15.75" hidden="false" customHeight="false" outlineLevel="0" collapsed="false">
      <c r="A1517" s="16" t="n">
        <v>1350</v>
      </c>
      <c r="B1517" s="11" t="s">
        <v>2819</v>
      </c>
      <c r="C1517" s="17" t="s">
        <v>2820</v>
      </c>
    </row>
    <row r="1518" customFormat="false" ht="15.75" hidden="false" customHeight="false" outlineLevel="0" collapsed="false">
      <c r="A1518" s="16" t="n">
        <v>1351</v>
      </c>
      <c r="B1518" s="11" t="s">
        <v>2821</v>
      </c>
      <c r="C1518" s="17" t="s">
        <v>2822</v>
      </c>
    </row>
    <row r="1519" customFormat="false" ht="15.75" hidden="false" customHeight="false" outlineLevel="0" collapsed="false">
      <c r="A1519" s="16" t="n">
        <v>1352</v>
      </c>
      <c r="B1519" s="11" t="s">
        <v>2823</v>
      </c>
      <c r="C1519" s="17" t="s">
        <v>2824</v>
      </c>
    </row>
    <row r="1520" customFormat="false" ht="15.75" hidden="false" customHeight="false" outlineLevel="0" collapsed="false">
      <c r="A1520" s="16" t="n">
        <v>1353</v>
      </c>
      <c r="B1520" s="11" t="s">
        <v>2825</v>
      </c>
      <c r="C1520" s="17" t="s">
        <v>2826</v>
      </c>
    </row>
    <row r="1521" customFormat="false" ht="15.75" hidden="false" customHeight="false" outlineLevel="0" collapsed="false">
      <c r="A1521" s="16" t="n">
        <v>1354</v>
      </c>
      <c r="B1521" s="11" t="s">
        <v>2827</v>
      </c>
      <c r="C1521" s="17" t="s">
        <v>2828</v>
      </c>
    </row>
    <row r="1522" customFormat="false" ht="15.75" hidden="false" customHeight="false" outlineLevel="0" collapsed="false">
      <c r="A1522" s="16" t="n">
        <v>1355</v>
      </c>
      <c r="B1522" s="11" t="s">
        <v>2829</v>
      </c>
      <c r="C1522" s="17" t="s">
        <v>2830</v>
      </c>
    </row>
    <row r="1523" customFormat="false" ht="15.75" hidden="false" customHeight="false" outlineLevel="0" collapsed="false">
      <c r="A1523" s="16" t="n">
        <v>1356</v>
      </c>
      <c r="B1523" s="11" t="s">
        <v>2831</v>
      </c>
      <c r="C1523" s="17" t="s">
        <v>2832</v>
      </c>
    </row>
    <row r="1524" customFormat="false" ht="15.75" hidden="false" customHeight="false" outlineLevel="0" collapsed="false">
      <c r="A1524" s="16" t="n">
        <v>1357</v>
      </c>
      <c r="B1524" s="11" t="s">
        <v>2833</v>
      </c>
      <c r="C1524" s="17" t="s">
        <v>2834</v>
      </c>
    </row>
    <row r="1525" customFormat="false" ht="15.75" hidden="false" customHeight="false" outlineLevel="0" collapsed="false">
      <c r="A1525" s="16"/>
      <c r="B1525" s="11"/>
      <c r="C1525" s="13" t="s">
        <v>2835</v>
      </c>
    </row>
    <row r="1526" customFormat="false" ht="15.75" hidden="false" customHeight="false" outlineLevel="0" collapsed="false">
      <c r="A1526" s="16" t="n">
        <v>1358</v>
      </c>
      <c r="B1526" s="11" t="s">
        <v>2836</v>
      </c>
      <c r="C1526" s="17" t="s">
        <v>2837</v>
      </c>
    </row>
    <row r="1527" customFormat="false" ht="15.75" hidden="false" customHeight="false" outlineLevel="0" collapsed="false">
      <c r="A1527" s="16" t="n">
        <v>1359</v>
      </c>
      <c r="B1527" s="11" t="s">
        <v>2838</v>
      </c>
      <c r="C1527" s="17" t="s">
        <v>2839</v>
      </c>
    </row>
    <row r="1528" customFormat="false" ht="15.75" hidden="false" customHeight="false" outlineLevel="0" collapsed="false">
      <c r="A1528" s="16" t="n">
        <v>1360</v>
      </c>
      <c r="B1528" s="11" t="s">
        <v>2840</v>
      </c>
      <c r="C1528" s="17" t="s">
        <v>2841</v>
      </c>
    </row>
    <row r="1529" customFormat="false" ht="15.75" hidden="false" customHeight="false" outlineLevel="0" collapsed="false">
      <c r="A1529" s="16" t="n">
        <v>1361</v>
      </c>
      <c r="B1529" s="11" t="s">
        <v>2842</v>
      </c>
      <c r="C1529" s="17" t="s">
        <v>2843</v>
      </c>
    </row>
    <row r="1530" customFormat="false" ht="15.75" hidden="false" customHeight="false" outlineLevel="0" collapsed="false">
      <c r="A1530" s="16" t="n">
        <v>1362</v>
      </c>
      <c r="B1530" s="11" t="s">
        <v>2844</v>
      </c>
      <c r="C1530" s="17" t="s">
        <v>2845</v>
      </c>
    </row>
    <row r="1531" customFormat="false" ht="15.75" hidden="false" customHeight="false" outlineLevel="0" collapsed="false">
      <c r="A1531" s="16" t="n">
        <v>1363</v>
      </c>
      <c r="B1531" s="11" t="s">
        <v>2846</v>
      </c>
      <c r="C1531" s="17" t="s">
        <v>2847</v>
      </c>
    </row>
    <row r="1532" customFormat="false" ht="15.75" hidden="false" customHeight="false" outlineLevel="0" collapsed="false">
      <c r="A1532" s="16" t="n">
        <v>1364</v>
      </c>
      <c r="B1532" s="11" t="s">
        <v>2848</v>
      </c>
      <c r="C1532" s="17" t="s">
        <v>2849</v>
      </c>
    </row>
    <row r="1533" customFormat="false" ht="15.75" hidden="false" customHeight="false" outlineLevel="0" collapsed="false">
      <c r="A1533" s="16" t="n">
        <v>1365</v>
      </c>
      <c r="B1533" s="11" t="s">
        <v>2850</v>
      </c>
      <c r="C1533" s="17" t="s">
        <v>2851</v>
      </c>
    </row>
    <row r="1534" customFormat="false" ht="15.75" hidden="false" customHeight="false" outlineLevel="0" collapsed="false">
      <c r="A1534" s="16" t="n">
        <v>1366</v>
      </c>
      <c r="B1534" s="11" t="s">
        <v>2852</v>
      </c>
      <c r="C1534" s="17" t="s">
        <v>2853</v>
      </c>
    </row>
    <row r="1535" customFormat="false" ht="15.75" hidden="false" customHeight="false" outlineLevel="0" collapsed="false">
      <c r="A1535" s="16" t="n">
        <v>1367</v>
      </c>
      <c r="B1535" s="11" t="s">
        <v>2854</v>
      </c>
      <c r="C1535" s="17" t="s">
        <v>2855</v>
      </c>
    </row>
    <row r="1536" customFormat="false" ht="15.75" hidden="false" customHeight="false" outlineLevel="0" collapsed="false">
      <c r="A1536" s="16" t="n">
        <v>1368</v>
      </c>
      <c r="B1536" s="11" t="s">
        <v>2856</v>
      </c>
      <c r="C1536" s="17" t="s">
        <v>2857</v>
      </c>
    </row>
    <row r="1537" customFormat="false" ht="31.5" hidden="false" customHeight="false" outlineLevel="0" collapsed="false">
      <c r="A1537" s="16" t="n">
        <v>1369</v>
      </c>
      <c r="B1537" s="11" t="s">
        <v>2858</v>
      </c>
      <c r="C1537" s="17" t="s">
        <v>2859</v>
      </c>
    </row>
    <row r="1538" customFormat="false" ht="31.5" hidden="false" customHeight="false" outlineLevel="0" collapsed="false">
      <c r="A1538" s="16" t="n">
        <v>1370</v>
      </c>
      <c r="B1538" s="11" t="s">
        <v>2860</v>
      </c>
      <c r="C1538" s="17" t="s">
        <v>2861</v>
      </c>
    </row>
    <row r="1539" customFormat="false" ht="15.75" hidden="false" customHeight="false" outlineLevel="0" collapsed="false">
      <c r="A1539" s="16" t="n">
        <v>1371</v>
      </c>
      <c r="B1539" s="11" t="s">
        <v>2862</v>
      </c>
      <c r="C1539" s="17" t="s">
        <v>2863</v>
      </c>
    </row>
    <row r="1540" customFormat="false" ht="15.75" hidden="false" customHeight="false" outlineLevel="0" collapsed="false">
      <c r="A1540" s="16" t="n">
        <v>1372</v>
      </c>
      <c r="B1540" s="11" t="s">
        <v>2864</v>
      </c>
      <c r="C1540" s="17" t="s">
        <v>2865</v>
      </c>
    </row>
    <row r="1541" customFormat="false" ht="15.75" hidden="false" customHeight="false" outlineLevel="0" collapsed="false">
      <c r="A1541" s="16" t="n">
        <v>1373</v>
      </c>
      <c r="B1541" s="11" t="s">
        <v>2866</v>
      </c>
      <c r="C1541" s="17" t="s">
        <v>2867</v>
      </c>
    </row>
    <row r="1542" customFormat="false" ht="15.75" hidden="false" customHeight="false" outlineLevel="0" collapsed="false">
      <c r="A1542" s="16" t="n">
        <v>1374</v>
      </c>
      <c r="B1542" s="11" t="s">
        <v>2868</v>
      </c>
      <c r="C1542" s="17" t="s">
        <v>2869</v>
      </c>
    </row>
    <row r="1543" customFormat="false" ht="15.75" hidden="false" customHeight="false" outlineLevel="0" collapsed="false">
      <c r="A1543" s="16" t="n">
        <v>1375</v>
      </c>
      <c r="B1543" s="11" t="s">
        <v>2870</v>
      </c>
      <c r="C1543" s="17" t="s">
        <v>2871</v>
      </c>
    </row>
    <row r="1544" customFormat="false" ht="15.75" hidden="false" customHeight="false" outlineLevel="0" collapsed="false">
      <c r="A1544" s="16" t="n">
        <v>1376</v>
      </c>
      <c r="B1544" s="11" t="s">
        <v>2872</v>
      </c>
      <c r="C1544" s="17" t="s">
        <v>2873</v>
      </c>
    </row>
    <row r="1545" customFormat="false" ht="15.75" hidden="false" customHeight="false" outlineLevel="0" collapsed="false">
      <c r="A1545" s="16" t="n">
        <v>1377</v>
      </c>
      <c r="B1545" s="11" t="s">
        <v>2874</v>
      </c>
      <c r="C1545" s="17" t="s">
        <v>461</v>
      </c>
    </row>
    <row r="1546" customFormat="false" ht="15.75" hidden="false" customHeight="false" outlineLevel="0" collapsed="false">
      <c r="A1546" s="16" t="n">
        <v>1378</v>
      </c>
      <c r="B1546" s="11" t="s">
        <v>2875</v>
      </c>
      <c r="C1546" s="17" t="s">
        <v>2876</v>
      </c>
    </row>
    <row r="1547" customFormat="false" ht="15.75" hidden="false" customHeight="false" outlineLevel="0" collapsed="false">
      <c r="A1547" s="16"/>
      <c r="B1547" s="11"/>
      <c r="C1547" s="13" t="s">
        <v>2877</v>
      </c>
    </row>
    <row r="1548" customFormat="false" ht="15.75" hidden="false" customHeight="false" outlineLevel="0" collapsed="false">
      <c r="A1548" s="16" t="n">
        <v>1379</v>
      </c>
      <c r="B1548" s="11" t="s">
        <v>2878</v>
      </c>
      <c r="C1548" s="17" t="s">
        <v>2879</v>
      </c>
    </row>
    <row r="1549" customFormat="false" ht="15.75" hidden="false" customHeight="false" outlineLevel="0" collapsed="false">
      <c r="A1549" s="16" t="n">
        <v>1380</v>
      </c>
      <c r="B1549" s="11" t="s">
        <v>2880</v>
      </c>
      <c r="C1549" s="17" t="s">
        <v>2881</v>
      </c>
    </row>
    <row r="1550" customFormat="false" ht="15.75" hidden="false" customHeight="false" outlineLevel="0" collapsed="false">
      <c r="A1550" s="16" t="n">
        <v>1381</v>
      </c>
      <c r="B1550" s="11" t="s">
        <v>2882</v>
      </c>
      <c r="C1550" s="17" t="s">
        <v>2883</v>
      </c>
    </row>
    <row r="1551" customFormat="false" ht="15.75" hidden="false" customHeight="false" outlineLevel="0" collapsed="false">
      <c r="A1551" s="16" t="n">
        <v>1382</v>
      </c>
      <c r="B1551" s="11" t="s">
        <v>2884</v>
      </c>
      <c r="C1551" s="17" t="s">
        <v>2885</v>
      </c>
    </row>
    <row r="1552" customFormat="false" ht="15.75" hidden="false" customHeight="false" outlineLevel="0" collapsed="false">
      <c r="A1552" s="16" t="n">
        <v>1383</v>
      </c>
      <c r="B1552" s="11" t="s">
        <v>2886</v>
      </c>
      <c r="C1552" s="17" t="s">
        <v>2887</v>
      </c>
    </row>
    <row r="1553" customFormat="false" ht="15.75" hidden="false" customHeight="false" outlineLevel="0" collapsed="false">
      <c r="A1553" s="16"/>
      <c r="B1553" s="11"/>
      <c r="C1553" s="13" t="s">
        <v>2888</v>
      </c>
    </row>
    <row r="1554" customFormat="false" ht="15.75" hidden="false" customHeight="false" outlineLevel="0" collapsed="false">
      <c r="A1554" s="16" t="n">
        <v>1384</v>
      </c>
      <c r="B1554" s="11" t="s">
        <v>2889</v>
      </c>
      <c r="C1554" s="17" t="s">
        <v>2890</v>
      </c>
    </row>
    <row r="1555" customFormat="false" ht="15.75" hidden="false" customHeight="false" outlineLevel="0" collapsed="false">
      <c r="A1555" s="16" t="n">
        <v>1385</v>
      </c>
      <c r="B1555" s="11" t="s">
        <v>2891</v>
      </c>
      <c r="C1555" s="17" t="s">
        <v>2892</v>
      </c>
    </row>
    <row r="1556" customFormat="false" ht="15.75" hidden="false" customHeight="false" outlineLevel="0" collapsed="false">
      <c r="A1556" s="16"/>
      <c r="B1556" s="11"/>
      <c r="C1556" s="10"/>
    </row>
    <row r="1557" customFormat="false" ht="15.75" hidden="false" customHeight="false" outlineLevel="0" collapsed="false">
      <c r="A1557" s="16"/>
      <c r="B1557" s="11"/>
      <c r="C1557" s="10" t="s">
        <v>2893</v>
      </c>
    </row>
    <row r="1558" customFormat="false" ht="15.75" hidden="false" customHeight="false" outlineLevel="0" collapsed="false">
      <c r="A1558" s="16"/>
      <c r="B1558" s="11"/>
      <c r="C1558" s="10" t="s">
        <v>8</v>
      </c>
    </row>
    <row r="1559" customFormat="false" ht="15.75" hidden="false" customHeight="false" outlineLevel="0" collapsed="false">
      <c r="A1559" s="16"/>
      <c r="B1559" s="11"/>
      <c r="C1559" s="13" t="s">
        <v>2894</v>
      </c>
    </row>
    <row r="1560" customFormat="false" ht="15.75" hidden="false" customHeight="false" outlineLevel="0" collapsed="false">
      <c r="A1560" s="16" t="n">
        <v>1386</v>
      </c>
      <c r="B1560" s="11" t="s">
        <v>2895</v>
      </c>
      <c r="C1560" s="17" t="s">
        <v>2896</v>
      </c>
    </row>
    <row r="1561" customFormat="false" ht="15.75" hidden="false" customHeight="false" outlineLevel="0" collapsed="false">
      <c r="A1561" s="16" t="n">
        <v>1387</v>
      </c>
      <c r="B1561" s="11" t="s">
        <v>2897</v>
      </c>
      <c r="C1561" s="17" t="s">
        <v>2898</v>
      </c>
    </row>
    <row r="1562" customFormat="false" ht="15.75" hidden="false" customHeight="false" outlineLevel="0" collapsed="false">
      <c r="A1562" s="16" t="n">
        <v>1388</v>
      </c>
      <c r="B1562" s="11" t="s">
        <v>2899</v>
      </c>
      <c r="C1562" s="17" t="s">
        <v>2900</v>
      </c>
    </row>
    <row r="1563" customFormat="false" ht="15.75" hidden="false" customHeight="false" outlineLevel="0" collapsed="false">
      <c r="A1563" s="16" t="n">
        <v>1389</v>
      </c>
      <c r="B1563" s="11" t="s">
        <v>2901</v>
      </c>
      <c r="C1563" s="17" t="s">
        <v>2902</v>
      </c>
    </row>
    <row r="1564" customFormat="false" ht="15.75" hidden="false" customHeight="false" outlineLevel="0" collapsed="false">
      <c r="A1564" s="16" t="n">
        <v>1390</v>
      </c>
      <c r="B1564" s="11" t="s">
        <v>2903</v>
      </c>
      <c r="C1564" s="17" t="s">
        <v>2904</v>
      </c>
    </row>
    <row r="1565" customFormat="false" ht="31.5" hidden="false" customHeight="false" outlineLevel="0" collapsed="false">
      <c r="A1565" s="16" t="n">
        <v>1391</v>
      </c>
      <c r="B1565" s="11" t="s">
        <v>2905</v>
      </c>
      <c r="C1565" s="17" t="s">
        <v>2906</v>
      </c>
    </row>
    <row r="1566" customFormat="false" ht="31.5" hidden="false" customHeight="false" outlineLevel="0" collapsed="false">
      <c r="A1566" s="16" t="n">
        <v>1392</v>
      </c>
      <c r="B1566" s="11" t="s">
        <v>2907</v>
      </c>
      <c r="C1566" s="17" t="s">
        <v>2908</v>
      </c>
    </row>
    <row r="1567" customFormat="false" ht="31.5" hidden="false" customHeight="false" outlineLevel="0" collapsed="false">
      <c r="A1567" s="16" t="n">
        <v>1393</v>
      </c>
      <c r="B1567" s="11" t="s">
        <v>2909</v>
      </c>
      <c r="C1567" s="17" t="s">
        <v>2910</v>
      </c>
    </row>
    <row r="1568" customFormat="false" ht="15.75" hidden="false" customHeight="false" outlineLevel="0" collapsed="false">
      <c r="A1568" s="16" t="n">
        <v>1394</v>
      </c>
      <c r="B1568" s="11" t="s">
        <v>2911</v>
      </c>
      <c r="C1568" s="17" t="s">
        <v>2912</v>
      </c>
    </row>
    <row r="1569" customFormat="false" ht="15.75" hidden="false" customHeight="false" outlineLevel="0" collapsed="false">
      <c r="A1569" s="16" t="n">
        <v>1395</v>
      </c>
      <c r="B1569" s="11" t="s">
        <v>2913</v>
      </c>
      <c r="C1569" s="17" t="s">
        <v>2914</v>
      </c>
    </row>
    <row r="1570" customFormat="false" ht="15.75" hidden="false" customHeight="false" outlineLevel="0" collapsed="false">
      <c r="A1570" s="16" t="n">
        <v>1396</v>
      </c>
      <c r="B1570" s="11" t="s">
        <v>2915</v>
      </c>
      <c r="C1570" s="17" t="s">
        <v>2916</v>
      </c>
    </row>
    <row r="1571" customFormat="false" ht="15.75" hidden="false" customHeight="false" outlineLevel="0" collapsed="false">
      <c r="A1571" s="16" t="n">
        <v>1397</v>
      </c>
      <c r="B1571" s="11" t="s">
        <v>2917</v>
      </c>
      <c r="C1571" s="17" t="s">
        <v>2918</v>
      </c>
    </row>
    <row r="1572" customFormat="false" ht="15.75" hidden="false" customHeight="false" outlineLevel="0" collapsed="false">
      <c r="A1572" s="16" t="n">
        <v>1398</v>
      </c>
      <c r="B1572" s="11" t="s">
        <v>2919</v>
      </c>
      <c r="C1572" s="17" t="s">
        <v>2920</v>
      </c>
    </row>
    <row r="1573" customFormat="false" ht="15.75" hidden="false" customHeight="false" outlineLevel="0" collapsed="false">
      <c r="A1573" s="16" t="n">
        <v>1399</v>
      </c>
      <c r="B1573" s="11" t="s">
        <v>2921</v>
      </c>
      <c r="C1573" s="17" t="s">
        <v>2922</v>
      </c>
    </row>
    <row r="1574" customFormat="false" ht="15.75" hidden="false" customHeight="false" outlineLevel="0" collapsed="false">
      <c r="A1574" s="16" t="n">
        <v>1400</v>
      </c>
      <c r="B1574" s="11" t="s">
        <v>2923</v>
      </c>
      <c r="C1574" s="17" t="s">
        <v>2924</v>
      </c>
    </row>
    <row r="1575" customFormat="false" ht="15.75" hidden="false" customHeight="false" outlineLevel="0" collapsed="false">
      <c r="A1575" s="16" t="n">
        <v>1401</v>
      </c>
      <c r="B1575" s="11" t="s">
        <v>2925</v>
      </c>
      <c r="C1575" s="17" t="s">
        <v>2926</v>
      </c>
    </row>
    <row r="1576" customFormat="false" ht="15.75" hidden="false" customHeight="false" outlineLevel="0" collapsed="false">
      <c r="A1576" s="16" t="n">
        <v>1402</v>
      </c>
      <c r="B1576" s="11" t="s">
        <v>2927</v>
      </c>
      <c r="C1576" s="17" t="s">
        <v>2928</v>
      </c>
    </row>
    <row r="1577" customFormat="false" ht="15.75" hidden="false" customHeight="false" outlineLevel="0" collapsed="false">
      <c r="A1577" s="16" t="n">
        <v>1403</v>
      </c>
      <c r="B1577" s="11" t="s">
        <v>2929</v>
      </c>
      <c r="C1577" s="17" t="s">
        <v>2930</v>
      </c>
    </row>
    <row r="1578" customFormat="false" ht="15.75" hidden="false" customHeight="false" outlineLevel="0" collapsed="false">
      <c r="A1578" s="16" t="n">
        <v>1404</v>
      </c>
      <c r="B1578" s="11" t="s">
        <v>2931</v>
      </c>
      <c r="C1578" s="17" t="s">
        <v>2932</v>
      </c>
    </row>
    <row r="1579" customFormat="false" ht="15.75" hidden="false" customHeight="false" outlineLevel="0" collapsed="false">
      <c r="A1579" s="16" t="n">
        <v>1405</v>
      </c>
      <c r="B1579" s="11" t="s">
        <v>2933</v>
      </c>
      <c r="C1579" s="17" t="s">
        <v>2934</v>
      </c>
    </row>
    <row r="1580" customFormat="false" ht="15.75" hidden="false" customHeight="false" outlineLevel="0" collapsed="false">
      <c r="A1580" s="16" t="n">
        <v>1406</v>
      </c>
      <c r="B1580" s="11" t="s">
        <v>2935</v>
      </c>
      <c r="C1580" s="17" t="s">
        <v>2936</v>
      </c>
    </row>
    <row r="1581" customFormat="false" ht="15.75" hidden="false" customHeight="false" outlineLevel="0" collapsed="false">
      <c r="A1581" s="16" t="n">
        <v>1407</v>
      </c>
      <c r="B1581" s="11" t="s">
        <v>2937</v>
      </c>
      <c r="C1581" s="17" t="s">
        <v>2938</v>
      </c>
    </row>
    <row r="1582" customFormat="false" ht="15.75" hidden="false" customHeight="false" outlineLevel="0" collapsed="false">
      <c r="A1582" s="16" t="n">
        <v>1408</v>
      </c>
      <c r="B1582" s="11" t="s">
        <v>2939</v>
      </c>
      <c r="C1582" s="17" t="s">
        <v>2940</v>
      </c>
    </row>
    <row r="1583" customFormat="false" ht="15.75" hidden="false" customHeight="false" outlineLevel="0" collapsed="false">
      <c r="A1583" s="16" t="n">
        <v>1409</v>
      </c>
      <c r="B1583" s="11" t="s">
        <v>2941</v>
      </c>
      <c r="C1583" s="17" t="s">
        <v>2942</v>
      </c>
    </row>
    <row r="1584" customFormat="false" ht="15.75" hidden="false" customHeight="false" outlineLevel="0" collapsed="false">
      <c r="A1584" s="16" t="n">
        <v>1410</v>
      </c>
      <c r="B1584" s="11" t="s">
        <v>2943</v>
      </c>
      <c r="C1584" s="17" t="s">
        <v>2944</v>
      </c>
    </row>
    <row r="1585" customFormat="false" ht="15.75" hidden="false" customHeight="false" outlineLevel="0" collapsed="false">
      <c r="A1585" s="16" t="n">
        <v>1411</v>
      </c>
      <c r="B1585" s="11" t="s">
        <v>2945</v>
      </c>
      <c r="C1585" s="17" t="s">
        <v>2946</v>
      </c>
    </row>
    <row r="1586" customFormat="false" ht="15.75" hidden="false" customHeight="false" outlineLevel="0" collapsed="false">
      <c r="A1586" s="16" t="n">
        <v>1412</v>
      </c>
      <c r="B1586" s="11" t="s">
        <v>2947</v>
      </c>
      <c r="C1586" s="17" t="s">
        <v>2948</v>
      </c>
    </row>
    <row r="1587" customFormat="false" ht="15.75" hidden="false" customHeight="false" outlineLevel="0" collapsed="false">
      <c r="A1587" s="16" t="n">
        <v>1413</v>
      </c>
      <c r="B1587" s="11" t="s">
        <v>2949</v>
      </c>
      <c r="C1587" s="17" t="s">
        <v>2950</v>
      </c>
    </row>
    <row r="1588" customFormat="false" ht="15.75" hidden="false" customHeight="false" outlineLevel="0" collapsed="false">
      <c r="A1588" s="16" t="n">
        <v>1414</v>
      </c>
      <c r="B1588" s="11" t="s">
        <v>2951</v>
      </c>
      <c r="C1588" s="17" t="s">
        <v>2952</v>
      </c>
    </row>
    <row r="1589" customFormat="false" ht="15.75" hidden="false" customHeight="false" outlineLevel="0" collapsed="false">
      <c r="A1589" s="16" t="n">
        <v>1415</v>
      </c>
      <c r="B1589" s="11" t="s">
        <v>2953</v>
      </c>
      <c r="C1589" s="17" t="s">
        <v>2954</v>
      </c>
    </row>
    <row r="1590" customFormat="false" ht="15.75" hidden="false" customHeight="false" outlineLevel="0" collapsed="false">
      <c r="A1590" s="16" t="n">
        <v>1416</v>
      </c>
      <c r="B1590" s="11" t="s">
        <v>2955</v>
      </c>
      <c r="C1590" s="17" t="s">
        <v>2956</v>
      </c>
    </row>
    <row r="1591" customFormat="false" ht="15.75" hidden="false" customHeight="false" outlineLevel="0" collapsed="false">
      <c r="A1591" s="16" t="n">
        <v>1417</v>
      </c>
      <c r="B1591" s="11" t="s">
        <v>2957</v>
      </c>
      <c r="C1591" s="17" t="s">
        <v>2958</v>
      </c>
    </row>
    <row r="1592" customFormat="false" ht="15.75" hidden="false" customHeight="false" outlineLevel="0" collapsed="false">
      <c r="A1592" s="16" t="n">
        <v>1418</v>
      </c>
      <c r="B1592" s="11" t="s">
        <v>2959</v>
      </c>
      <c r="C1592" s="17" t="s">
        <v>2960</v>
      </c>
    </row>
    <row r="1593" customFormat="false" ht="15.75" hidden="false" customHeight="false" outlineLevel="0" collapsed="false">
      <c r="A1593" s="16" t="n">
        <v>1419</v>
      </c>
      <c r="B1593" s="11" t="s">
        <v>2961</v>
      </c>
      <c r="C1593" s="17" t="s">
        <v>2962</v>
      </c>
    </row>
    <row r="1594" customFormat="false" ht="15.75" hidden="false" customHeight="false" outlineLevel="0" collapsed="false">
      <c r="A1594" s="16" t="n">
        <v>1420</v>
      </c>
      <c r="B1594" s="11" t="s">
        <v>2963</v>
      </c>
      <c r="C1594" s="17" t="s">
        <v>2964</v>
      </c>
    </row>
    <row r="1595" customFormat="false" ht="15.75" hidden="false" customHeight="false" outlineLevel="0" collapsed="false">
      <c r="A1595" s="16" t="n">
        <v>1421</v>
      </c>
      <c r="B1595" s="11" t="s">
        <v>2965</v>
      </c>
      <c r="C1595" s="17" t="s">
        <v>2966</v>
      </c>
    </row>
    <row r="1596" customFormat="false" ht="15.75" hidden="false" customHeight="false" outlineLevel="0" collapsed="false">
      <c r="A1596" s="16" t="n">
        <v>1422</v>
      </c>
      <c r="B1596" s="11" t="s">
        <v>2967</v>
      </c>
      <c r="C1596" s="17" t="s">
        <v>2968</v>
      </c>
    </row>
    <row r="1597" customFormat="false" ht="15.75" hidden="false" customHeight="false" outlineLevel="0" collapsed="false">
      <c r="A1597" s="16" t="n">
        <v>1423</v>
      </c>
      <c r="B1597" s="11" t="s">
        <v>2969</v>
      </c>
      <c r="C1597" s="17" t="s">
        <v>2970</v>
      </c>
    </row>
    <row r="1598" customFormat="false" ht="15.75" hidden="false" customHeight="false" outlineLevel="0" collapsed="false">
      <c r="A1598" s="16" t="n">
        <v>1424</v>
      </c>
      <c r="B1598" s="11" t="s">
        <v>2971</v>
      </c>
      <c r="C1598" s="17" t="s">
        <v>2972</v>
      </c>
    </row>
    <row r="1599" customFormat="false" ht="15.75" hidden="false" customHeight="false" outlineLevel="0" collapsed="false">
      <c r="A1599" s="16" t="n">
        <v>1425</v>
      </c>
      <c r="B1599" s="11" t="s">
        <v>2973</v>
      </c>
      <c r="C1599" s="17" t="s">
        <v>2974</v>
      </c>
    </row>
    <row r="1600" customFormat="false" ht="15.75" hidden="false" customHeight="false" outlineLevel="0" collapsed="false">
      <c r="A1600" s="16" t="n">
        <v>1426</v>
      </c>
      <c r="B1600" s="11" t="s">
        <v>2975</v>
      </c>
      <c r="C1600" s="17" t="s">
        <v>2976</v>
      </c>
    </row>
    <row r="1601" customFormat="false" ht="15.75" hidden="false" customHeight="false" outlineLevel="0" collapsed="false">
      <c r="A1601" s="16" t="n">
        <v>1427</v>
      </c>
      <c r="B1601" s="11" t="s">
        <v>2977</v>
      </c>
      <c r="C1601" s="17" t="s">
        <v>2978</v>
      </c>
    </row>
    <row r="1602" customFormat="false" ht="15.75" hidden="false" customHeight="false" outlineLevel="0" collapsed="false">
      <c r="A1602" s="16" t="n">
        <v>1428</v>
      </c>
      <c r="B1602" s="11" t="s">
        <v>2979</v>
      </c>
      <c r="C1602" s="17" t="s">
        <v>2980</v>
      </c>
    </row>
    <row r="1603" customFormat="false" ht="15.75" hidden="false" customHeight="false" outlineLevel="0" collapsed="false">
      <c r="A1603" s="16" t="n">
        <v>1429</v>
      </c>
      <c r="B1603" s="11" t="s">
        <v>2981</v>
      </c>
      <c r="C1603" s="17" t="s">
        <v>2982</v>
      </c>
    </row>
    <row r="1604" customFormat="false" ht="15.75" hidden="false" customHeight="false" outlineLevel="0" collapsed="false">
      <c r="A1604" s="16" t="n">
        <v>1430</v>
      </c>
      <c r="B1604" s="11" t="s">
        <v>2983</v>
      </c>
      <c r="C1604" s="17" t="s">
        <v>2984</v>
      </c>
    </row>
    <row r="1605" customFormat="false" ht="15.75" hidden="false" customHeight="false" outlineLevel="0" collapsed="false">
      <c r="A1605" s="16" t="n">
        <v>1431</v>
      </c>
      <c r="B1605" s="11" t="s">
        <v>2985</v>
      </c>
      <c r="C1605" s="17" t="s">
        <v>2986</v>
      </c>
    </row>
    <row r="1606" customFormat="false" ht="15.75" hidden="false" customHeight="false" outlineLevel="0" collapsed="false">
      <c r="A1606" s="16" t="n">
        <v>1432</v>
      </c>
      <c r="B1606" s="11" t="s">
        <v>2987</v>
      </c>
      <c r="C1606" s="17" t="s">
        <v>2988</v>
      </c>
    </row>
    <row r="1607" customFormat="false" ht="31.5" hidden="false" customHeight="false" outlineLevel="0" collapsed="false">
      <c r="A1607" s="16" t="n">
        <v>1433</v>
      </c>
      <c r="B1607" s="11" t="s">
        <v>2989</v>
      </c>
      <c r="C1607" s="17" t="s">
        <v>2990</v>
      </c>
    </row>
    <row r="1608" customFormat="false" ht="31.5" hidden="false" customHeight="false" outlineLevel="0" collapsed="false">
      <c r="A1608" s="16" t="n">
        <v>1434</v>
      </c>
      <c r="B1608" s="11" t="s">
        <v>2991</v>
      </c>
      <c r="C1608" s="17" t="s">
        <v>2992</v>
      </c>
    </row>
    <row r="1609" customFormat="false" ht="15.75" hidden="false" customHeight="false" outlineLevel="0" collapsed="false">
      <c r="A1609" s="16" t="n">
        <v>1435</v>
      </c>
      <c r="B1609" s="11" t="s">
        <v>2993</v>
      </c>
      <c r="C1609" s="17" t="s">
        <v>2994</v>
      </c>
    </row>
    <row r="1610" customFormat="false" ht="31.5" hidden="false" customHeight="false" outlineLevel="0" collapsed="false">
      <c r="A1610" s="16" t="n">
        <v>1436</v>
      </c>
      <c r="B1610" s="11" t="s">
        <v>2995</v>
      </c>
      <c r="C1610" s="17" t="s">
        <v>2996</v>
      </c>
    </row>
    <row r="1611" customFormat="false" ht="15.75" hidden="false" customHeight="false" outlineLevel="0" collapsed="false">
      <c r="A1611" s="16" t="n">
        <v>1437</v>
      </c>
      <c r="B1611" s="11" t="s">
        <v>2997</v>
      </c>
      <c r="C1611" s="17" t="s">
        <v>2998</v>
      </c>
    </row>
    <row r="1612" customFormat="false" ht="15.75" hidden="false" customHeight="false" outlineLevel="0" collapsed="false">
      <c r="A1612" s="16" t="n">
        <v>1438</v>
      </c>
      <c r="B1612" s="11" t="s">
        <v>2999</v>
      </c>
      <c r="C1612" s="17" t="s">
        <v>3000</v>
      </c>
    </row>
    <row r="1613" customFormat="false" ht="31.5" hidden="false" customHeight="false" outlineLevel="0" collapsed="false">
      <c r="A1613" s="16" t="n">
        <v>1439</v>
      </c>
      <c r="B1613" s="11" t="s">
        <v>3001</v>
      </c>
      <c r="C1613" s="17" t="s">
        <v>3002</v>
      </c>
    </row>
    <row r="1614" customFormat="false" ht="31.5" hidden="false" customHeight="false" outlineLevel="0" collapsed="false">
      <c r="A1614" s="16" t="n">
        <v>1440</v>
      </c>
      <c r="B1614" s="11" t="s">
        <v>3003</v>
      </c>
      <c r="C1614" s="17" t="s">
        <v>3004</v>
      </c>
    </row>
    <row r="1615" customFormat="false" ht="31.5" hidden="false" customHeight="false" outlineLevel="0" collapsed="false">
      <c r="A1615" s="16" t="n">
        <v>1441</v>
      </c>
      <c r="B1615" s="11" t="s">
        <v>3005</v>
      </c>
      <c r="C1615" s="17" t="s">
        <v>3006</v>
      </c>
    </row>
    <row r="1616" customFormat="false" ht="15.75" hidden="false" customHeight="false" outlineLevel="0" collapsed="false">
      <c r="A1616" s="16" t="n">
        <v>1442</v>
      </c>
      <c r="B1616" s="11" t="s">
        <v>3007</v>
      </c>
      <c r="C1616" s="17" t="s">
        <v>3008</v>
      </c>
    </row>
    <row r="1617" customFormat="false" ht="15.75" hidden="false" customHeight="false" outlineLevel="0" collapsed="false">
      <c r="A1617" s="16" t="n">
        <v>1443</v>
      </c>
      <c r="B1617" s="11" t="s">
        <v>3009</v>
      </c>
      <c r="C1617" s="17" t="s">
        <v>3010</v>
      </c>
    </row>
    <row r="1618" customFormat="false" ht="15.75" hidden="false" customHeight="false" outlineLevel="0" collapsed="false">
      <c r="A1618" s="16" t="n">
        <v>1444</v>
      </c>
      <c r="B1618" s="11" t="s">
        <v>3011</v>
      </c>
      <c r="C1618" s="17" t="s">
        <v>3012</v>
      </c>
    </row>
    <row r="1619" customFormat="false" ht="15.75" hidden="false" customHeight="false" outlineLevel="0" collapsed="false">
      <c r="A1619" s="16" t="n">
        <v>1445</v>
      </c>
      <c r="B1619" s="11" t="s">
        <v>3013</v>
      </c>
      <c r="C1619" s="17" t="s">
        <v>3014</v>
      </c>
    </row>
    <row r="1620" customFormat="false" ht="15.75" hidden="false" customHeight="false" outlineLevel="0" collapsed="false">
      <c r="A1620" s="16" t="n">
        <v>1446</v>
      </c>
      <c r="B1620" s="11" t="s">
        <v>3015</v>
      </c>
      <c r="C1620" s="17" t="s">
        <v>3016</v>
      </c>
    </row>
    <row r="1621" customFormat="false" ht="15.75" hidden="false" customHeight="false" outlineLevel="0" collapsed="false">
      <c r="A1621" s="16" t="n">
        <v>1447</v>
      </c>
      <c r="B1621" s="11" t="s">
        <v>3017</v>
      </c>
      <c r="C1621" s="17" t="s">
        <v>3018</v>
      </c>
    </row>
    <row r="1622" customFormat="false" ht="15.75" hidden="false" customHeight="false" outlineLevel="0" collapsed="false">
      <c r="A1622" s="16" t="n">
        <v>1448</v>
      </c>
      <c r="B1622" s="11" t="s">
        <v>3019</v>
      </c>
      <c r="C1622" s="17" t="s">
        <v>3020</v>
      </c>
    </row>
    <row r="1623" customFormat="false" ht="15.75" hidden="false" customHeight="false" outlineLevel="0" collapsed="false">
      <c r="A1623" s="16" t="n">
        <v>1449</v>
      </c>
      <c r="B1623" s="11" t="s">
        <v>3021</v>
      </c>
      <c r="C1623" s="17" t="s">
        <v>3022</v>
      </c>
    </row>
    <row r="1624" customFormat="false" ht="15.75" hidden="false" customHeight="false" outlineLevel="0" collapsed="false">
      <c r="A1624" s="16" t="n">
        <v>1450</v>
      </c>
      <c r="B1624" s="11" t="s">
        <v>3023</v>
      </c>
      <c r="C1624" s="17" t="s">
        <v>3024</v>
      </c>
    </row>
    <row r="1625" customFormat="false" ht="15.75" hidden="false" customHeight="false" outlineLevel="0" collapsed="false">
      <c r="A1625" s="16" t="n">
        <v>1451</v>
      </c>
      <c r="B1625" s="11" t="s">
        <v>3025</v>
      </c>
      <c r="C1625" s="17" t="s">
        <v>3026</v>
      </c>
    </row>
    <row r="1626" customFormat="false" ht="15.75" hidden="false" customHeight="false" outlineLevel="0" collapsed="false">
      <c r="A1626" s="16" t="n">
        <v>1452</v>
      </c>
      <c r="B1626" s="11" t="s">
        <v>3027</v>
      </c>
      <c r="C1626" s="17" t="s">
        <v>3028</v>
      </c>
    </row>
    <row r="1627" customFormat="false" ht="15.75" hidden="false" customHeight="false" outlineLevel="0" collapsed="false">
      <c r="A1627" s="16" t="n">
        <v>1453</v>
      </c>
      <c r="B1627" s="11" t="s">
        <v>3029</v>
      </c>
      <c r="C1627" s="17" t="s">
        <v>3030</v>
      </c>
    </row>
    <row r="1628" customFormat="false" ht="15.75" hidden="false" customHeight="false" outlineLevel="0" collapsed="false">
      <c r="A1628" s="16" t="n">
        <v>1454</v>
      </c>
      <c r="B1628" s="11" t="s">
        <v>3031</v>
      </c>
      <c r="C1628" s="17" t="s">
        <v>3032</v>
      </c>
    </row>
    <row r="1629" customFormat="false" ht="15.75" hidden="false" customHeight="false" outlineLevel="0" collapsed="false">
      <c r="A1629" s="16" t="n">
        <v>1455</v>
      </c>
      <c r="B1629" s="11" t="s">
        <v>3033</v>
      </c>
      <c r="C1629" s="17" t="s">
        <v>3034</v>
      </c>
    </row>
    <row r="1630" customFormat="false" ht="15.75" hidden="false" customHeight="false" outlineLevel="0" collapsed="false">
      <c r="A1630" s="16" t="n">
        <v>1456</v>
      </c>
      <c r="B1630" s="11" t="s">
        <v>3035</v>
      </c>
      <c r="C1630" s="17" t="s">
        <v>3036</v>
      </c>
    </row>
    <row r="1631" customFormat="false" ht="15.75" hidden="false" customHeight="false" outlineLevel="0" collapsed="false">
      <c r="A1631" s="16"/>
      <c r="B1631" s="11"/>
      <c r="C1631" s="13" t="s">
        <v>3037</v>
      </c>
    </row>
    <row r="1632" customFormat="false" ht="15.75" hidden="false" customHeight="false" outlineLevel="0" collapsed="false">
      <c r="A1632" s="16" t="n">
        <v>1457</v>
      </c>
      <c r="B1632" s="11" t="s">
        <v>3038</v>
      </c>
      <c r="C1632" s="17" t="s">
        <v>3039</v>
      </c>
    </row>
    <row r="1633" customFormat="false" ht="15.75" hidden="false" customHeight="false" outlineLevel="0" collapsed="false">
      <c r="A1633" s="16" t="n">
        <v>1458</v>
      </c>
      <c r="B1633" s="11" t="s">
        <v>3040</v>
      </c>
      <c r="C1633" s="17" t="s">
        <v>3041</v>
      </c>
    </row>
    <row r="1634" customFormat="false" ht="15.75" hidden="false" customHeight="false" outlineLevel="0" collapsed="false">
      <c r="A1634" s="16" t="n">
        <v>1459</v>
      </c>
      <c r="B1634" s="11" t="s">
        <v>3042</v>
      </c>
      <c r="C1634" s="17" t="s">
        <v>3043</v>
      </c>
    </row>
    <row r="1635" customFormat="false" ht="15.75" hidden="false" customHeight="false" outlineLevel="0" collapsed="false">
      <c r="A1635" s="16" t="n">
        <v>1460</v>
      </c>
      <c r="B1635" s="11" t="s">
        <v>3044</v>
      </c>
      <c r="C1635" s="17" t="s">
        <v>3045</v>
      </c>
    </row>
    <row r="1636" customFormat="false" ht="15.75" hidden="false" customHeight="false" outlineLevel="0" collapsed="false">
      <c r="A1636" s="16" t="n">
        <v>1461</v>
      </c>
      <c r="B1636" s="11" t="s">
        <v>3046</v>
      </c>
      <c r="C1636" s="17" t="s">
        <v>3047</v>
      </c>
    </row>
    <row r="1637" customFormat="false" ht="15.75" hidden="false" customHeight="false" outlineLevel="0" collapsed="false">
      <c r="A1637" s="16" t="n">
        <v>1462</v>
      </c>
      <c r="B1637" s="11" t="s">
        <v>3048</v>
      </c>
      <c r="C1637" s="17" t="s">
        <v>3049</v>
      </c>
    </row>
    <row r="1638" customFormat="false" ht="15.75" hidden="false" customHeight="false" outlineLevel="0" collapsed="false">
      <c r="A1638" s="16" t="n">
        <v>1463</v>
      </c>
      <c r="B1638" s="11" t="s">
        <v>3050</v>
      </c>
      <c r="C1638" s="17" t="s">
        <v>3051</v>
      </c>
    </row>
    <row r="1639" customFormat="false" ht="15.75" hidden="false" customHeight="false" outlineLevel="0" collapsed="false">
      <c r="A1639" s="16" t="n">
        <v>1464</v>
      </c>
      <c r="B1639" s="11" t="s">
        <v>3052</v>
      </c>
      <c r="C1639" s="17" t="s">
        <v>3053</v>
      </c>
    </row>
    <row r="1640" customFormat="false" ht="15.75" hidden="false" customHeight="false" outlineLevel="0" collapsed="false">
      <c r="A1640" s="16" t="n">
        <v>1465</v>
      </c>
      <c r="B1640" s="11" t="s">
        <v>3054</v>
      </c>
      <c r="C1640" s="17" t="s">
        <v>3055</v>
      </c>
    </row>
    <row r="1641" customFormat="false" ht="15.75" hidden="false" customHeight="false" outlineLevel="0" collapsed="false">
      <c r="A1641" s="16" t="n">
        <v>1466</v>
      </c>
      <c r="B1641" s="11" t="s">
        <v>3056</v>
      </c>
      <c r="C1641" s="17" t="s">
        <v>3057</v>
      </c>
    </row>
    <row r="1642" customFormat="false" ht="31.5" hidden="false" customHeight="false" outlineLevel="0" collapsed="false">
      <c r="A1642" s="16" t="n">
        <v>1467</v>
      </c>
      <c r="B1642" s="11" t="s">
        <v>3058</v>
      </c>
      <c r="C1642" s="17" t="s">
        <v>3059</v>
      </c>
    </row>
    <row r="1643" customFormat="false" ht="15.75" hidden="false" customHeight="false" outlineLevel="0" collapsed="false">
      <c r="A1643" s="16" t="n">
        <v>1468</v>
      </c>
      <c r="B1643" s="11" t="s">
        <v>3060</v>
      </c>
      <c r="C1643" s="17" t="s">
        <v>3061</v>
      </c>
    </row>
    <row r="1644" customFormat="false" ht="15.75" hidden="false" customHeight="false" outlineLevel="0" collapsed="false">
      <c r="A1644" s="16" t="n">
        <v>1469</v>
      </c>
      <c r="B1644" s="11" t="s">
        <v>3062</v>
      </c>
      <c r="C1644" s="17" t="s">
        <v>3063</v>
      </c>
    </row>
    <row r="1645" customFormat="false" ht="15.75" hidden="false" customHeight="false" outlineLevel="0" collapsed="false">
      <c r="A1645" s="16" t="n">
        <v>1470</v>
      </c>
      <c r="B1645" s="11" t="s">
        <v>3064</v>
      </c>
      <c r="C1645" s="17" t="s">
        <v>3065</v>
      </c>
    </row>
    <row r="1646" customFormat="false" ht="15.75" hidden="false" customHeight="false" outlineLevel="0" collapsed="false">
      <c r="A1646" s="16" t="n">
        <v>1471</v>
      </c>
      <c r="B1646" s="11" t="s">
        <v>3066</v>
      </c>
      <c r="C1646" s="17" t="s">
        <v>3067</v>
      </c>
    </row>
    <row r="1647" customFormat="false" ht="15.75" hidden="false" customHeight="false" outlineLevel="0" collapsed="false">
      <c r="A1647" s="16" t="n">
        <v>1472</v>
      </c>
      <c r="B1647" s="11" t="s">
        <v>3068</v>
      </c>
      <c r="C1647" s="17" t="s">
        <v>3069</v>
      </c>
    </row>
    <row r="1648" customFormat="false" ht="15.75" hidden="false" customHeight="false" outlineLevel="0" collapsed="false">
      <c r="A1648" s="16" t="n">
        <v>1473</v>
      </c>
      <c r="B1648" s="11" t="s">
        <v>3070</v>
      </c>
      <c r="C1648" s="17" t="s">
        <v>3071</v>
      </c>
    </row>
    <row r="1649" customFormat="false" ht="15.75" hidden="false" customHeight="false" outlineLevel="0" collapsed="false">
      <c r="A1649" s="16" t="n">
        <v>1474</v>
      </c>
      <c r="B1649" s="11" t="s">
        <v>3072</v>
      </c>
      <c r="C1649" s="17" t="s">
        <v>3073</v>
      </c>
    </row>
    <row r="1650" customFormat="false" ht="15.75" hidden="false" customHeight="false" outlineLevel="0" collapsed="false">
      <c r="A1650" s="16" t="n">
        <v>1475</v>
      </c>
      <c r="B1650" s="11" t="s">
        <v>3074</v>
      </c>
      <c r="C1650" s="17" t="s">
        <v>3075</v>
      </c>
    </row>
    <row r="1651" customFormat="false" ht="15.75" hidden="false" customHeight="false" outlineLevel="0" collapsed="false">
      <c r="A1651" s="16" t="n">
        <v>1476</v>
      </c>
      <c r="B1651" s="11" t="s">
        <v>3076</v>
      </c>
      <c r="C1651" s="17" t="s">
        <v>3077</v>
      </c>
    </row>
    <row r="1652" customFormat="false" ht="15.75" hidden="false" customHeight="false" outlineLevel="0" collapsed="false">
      <c r="A1652" s="16" t="n">
        <v>1477</v>
      </c>
      <c r="B1652" s="11" t="s">
        <v>3078</v>
      </c>
      <c r="C1652" s="17" t="s">
        <v>3079</v>
      </c>
    </row>
    <row r="1653" customFormat="false" ht="15.75" hidden="false" customHeight="false" outlineLevel="0" collapsed="false">
      <c r="A1653" s="16" t="n">
        <v>1478</v>
      </c>
      <c r="B1653" s="11" t="s">
        <v>3080</v>
      </c>
      <c r="C1653" s="17" t="s">
        <v>3081</v>
      </c>
    </row>
    <row r="1654" customFormat="false" ht="15.75" hidden="false" customHeight="false" outlineLevel="0" collapsed="false">
      <c r="A1654" s="16" t="n">
        <v>1479</v>
      </c>
      <c r="B1654" s="11" t="s">
        <v>3082</v>
      </c>
      <c r="C1654" s="17" t="s">
        <v>3083</v>
      </c>
    </row>
    <row r="1655" customFormat="false" ht="15.75" hidden="false" customHeight="false" outlineLevel="0" collapsed="false">
      <c r="A1655" s="16" t="n">
        <v>1480</v>
      </c>
      <c r="B1655" s="11" t="s">
        <v>3084</v>
      </c>
      <c r="C1655" s="17" t="s">
        <v>3085</v>
      </c>
    </row>
    <row r="1656" customFormat="false" ht="15.75" hidden="false" customHeight="false" outlineLevel="0" collapsed="false">
      <c r="A1656" s="16" t="n">
        <v>1481</v>
      </c>
      <c r="B1656" s="11" t="s">
        <v>3086</v>
      </c>
      <c r="C1656" s="17" t="s">
        <v>3087</v>
      </c>
    </row>
    <row r="1657" customFormat="false" ht="15.75" hidden="false" customHeight="false" outlineLevel="0" collapsed="false">
      <c r="A1657" s="16" t="n">
        <v>1482</v>
      </c>
      <c r="B1657" s="11" t="s">
        <v>3088</v>
      </c>
      <c r="C1657" s="17" t="s">
        <v>3089</v>
      </c>
    </row>
    <row r="1658" customFormat="false" ht="15.75" hidden="false" customHeight="false" outlineLevel="0" collapsed="false">
      <c r="A1658" s="16"/>
      <c r="B1658" s="11"/>
      <c r="C1658" s="10"/>
    </row>
    <row r="1659" customFormat="false" ht="15.75" hidden="false" customHeight="false" outlineLevel="0" collapsed="false">
      <c r="A1659" s="16"/>
      <c r="B1659" s="11"/>
      <c r="C1659" s="10" t="s">
        <v>3090</v>
      </c>
    </row>
    <row r="1660" customFormat="false" ht="15.75" hidden="false" customHeight="false" outlineLevel="0" collapsed="false">
      <c r="A1660" s="16"/>
      <c r="B1660" s="11"/>
      <c r="C1660" s="10" t="s">
        <v>8</v>
      </c>
    </row>
    <row r="1661" customFormat="false" ht="15.75" hidden="false" customHeight="false" outlineLevel="0" collapsed="false">
      <c r="A1661" s="16"/>
      <c r="B1661" s="11"/>
      <c r="C1661" s="13" t="s">
        <v>3091</v>
      </c>
    </row>
    <row r="1662" customFormat="false" ht="15.75" hidden="false" customHeight="false" outlineLevel="0" collapsed="false">
      <c r="A1662" s="16"/>
      <c r="B1662" s="11"/>
      <c r="C1662" s="13" t="s">
        <v>3092</v>
      </c>
    </row>
    <row r="1663" customFormat="false" ht="15.75" hidden="false" customHeight="false" outlineLevel="0" collapsed="false">
      <c r="A1663" s="16" t="n">
        <v>1483</v>
      </c>
      <c r="B1663" s="11" t="s">
        <v>3093</v>
      </c>
      <c r="C1663" s="17" t="s">
        <v>3094</v>
      </c>
    </row>
    <row r="1664" customFormat="false" ht="15.75" hidden="false" customHeight="false" outlineLevel="0" collapsed="false">
      <c r="A1664" s="16" t="n">
        <v>1484</v>
      </c>
      <c r="B1664" s="11" t="s">
        <v>3095</v>
      </c>
      <c r="C1664" s="17" t="s">
        <v>3096</v>
      </c>
    </row>
    <row r="1665" customFormat="false" ht="15.75" hidden="false" customHeight="false" outlineLevel="0" collapsed="false">
      <c r="A1665" s="16"/>
      <c r="B1665" s="11"/>
      <c r="C1665" s="13" t="s">
        <v>3097</v>
      </c>
    </row>
    <row r="1666" customFormat="false" ht="15.75" hidden="false" customHeight="false" outlineLevel="0" collapsed="false">
      <c r="A1666" s="16" t="n">
        <v>1485</v>
      </c>
      <c r="B1666" s="11" t="s">
        <v>3098</v>
      </c>
      <c r="C1666" s="17" t="s">
        <v>3099</v>
      </c>
    </row>
    <row r="1667" customFormat="false" ht="31.5" hidden="false" customHeight="false" outlineLevel="0" collapsed="false">
      <c r="A1667" s="16" t="n">
        <v>1486</v>
      </c>
      <c r="B1667" s="11" t="s">
        <v>3100</v>
      </c>
      <c r="C1667" s="17" t="s">
        <v>3101</v>
      </c>
    </row>
    <row r="1668" customFormat="false" ht="15.75" hidden="false" customHeight="false" outlineLevel="0" collapsed="false">
      <c r="A1668" s="16" t="n">
        <v>1487</v>
      </c>
      <c r="B1668" s="11" t="s">
        <v>3102</v>
      </c>
      <c r="C1668" s="17" t="s">
        <v>3103</v>
      </c>
    </row>
    <row r="1669" customFormat="false" ht="15.75" hidden="false" customHeight="false" outlineLevel="0" collapsed="false">
      <c r="A1669" s="16" t="n">
        <v>1488</v>
      </c>
      <c r="B1669" s="11" t="s">
        <v>3104</v>
      </c>
      <c r="C1669" s="17" t="s">
        <v>3105</v>
      </c>
    </row>
    <row r="1670" customFormat="false" ht="15.75" hidden="false" customHeight="false" outlineLevel="0" collapsed="false">
      <c r="A1670" s="16" t="n">
        <v>1489</v>
      </c>
      <c r="B1670" s="11" t="s">
        <v>3106</v>
      </c>
      <c r="C1670" s="17" t="s">
        <v>3107</v>
      </c>
    </row>
    <row r="1671" customFormat="false" ht="15.75" hidden="false" customHeight="false" outlineLevel="0" collapsed="false">
      <c r="A1671" s="16" t="n">
        <v>1490</v>
      </c>
      <c r="B1671" s="11" t="s">
        <v>3108</v>
      </c>
      <c r="C1671" s="17" t="s">
        <v>3109</v>
      </c>
    </row>
    <row r="1672" customFormat="false" ht="15.75" hidden="false" customHeight="false" outlineLevel="0" collapsed="false">
      <c r="A1672" s="16" t="n">
        <v>1491</v>
      </c>
      <c r="B1672" s="11" t="s">
        <v>3110</v>
      </c>
      <c r="C1672" s="17" t="s">
        <v>3111</v>
      </c>
    </row>
    <row r="1673" customFormat="false" ht="15.75" hidden="false" customHeight="false" outlineLevel="0" collapsed="false">
      <c r="A1673" s="16" t="n">
        <v>1492</v>
      </c>
      <c r="B1673" s="11" t="s">
        <v>3112</v>
      </c>
      <c r="C1673" s="17" t="s">
        <v>3113</v>
      </c>
    </row>
    <row r="1674" customFormat="false" ht="31.5" hidden="false" customHeight="false" outlineLevel="0" collapsed="false">
      <c r="A1674" s="16" t="n">
        <v>1493</v>
      </c>
      <c r="B1674" s="11" t="s">
        <v>3114</v>
      </c>
      <c r="C1674" s="17" t="s">
        <v>3115</v>
      </c>
    </row>
    <row r="1675" customFormat="false" ht="15.75" hidden="false" customHeight="false" outlineLevel="0" collapsed="false">
      <c r="A1675" s="16" t="n">
        <v>1494</v>
      </c>
      <c r="B1675" s="11" t="s">
        <v>3116</v>
      </c>
      <c r="C1675" s="17" t="s">
        <v>3117</v>
      </c>
    </row>
    <row r="1676" customFormat="false" ht="15.75" hidden="false" customHeight="false" outlineLevel="0" collapsed="false">
      <c r="A1676" s="16" t="n">
        <v>1495</v>
      </c>
      <c r="B1676" s="11" t="s">
        <v>3118</v>
      </c>
      <c r="C1676" s="17" t="s">
        <v>3119</v>
      </c>
    </row>
    <row r="1677" customFormat="false" ht="31.5" hidden="false" customHeight="false" outlineLevel="0" collapsed="false">
      <c r="A1677" s="16" t="n">
        <v>1496</v>
      </c>
      <c r="B1677" s="11" t="s">
        <v>3120</v>
      </c>
      <c r="C1677" s="17" t="s">
        <v>3121</v>
      </c>
    </row>
    <row r="1678" customFormat="false" ht="15.75" hidden="false" customHeight="false" outlineLevel="0" collapsed="false">
      <c r="A1678" s="16" t="n">
        <v>1497</v>
      </c>
      <c r="B1678" s="11" t="s">
        <v>3122</v>
      </c>
      <c r="C1678" s="17" t="s">
        <v>3123</v>
      </c>
    </row>
    <row r="1679" customFormat="false" ht="15.75" hidden="false" customHeight="false" outlineLevel="0" collapsed="false">
      <c r="A1679" s="16" t="n">
        <v>1498</v>
      </c>
      <c r="B1679" s="11" t="s">
        <v>3124</v>
      </c>
      <c r="C1679" s="17" t="s">
        <v>3125</v>
      </c>
    </row>
    <row r="1680" customFormat="false" ht="15.75" hidden="false" customHeight="false" outlineLevel="0" collapsed="false">
      <c r="A1680" s="16"/>
      <c r="B1680" s="11"/>
      <c r="C1680" s="13" t="s">
        <v>3126</v>
      </c>
    </row>
    <row r="1681" customFormat="false" ht="15.75" hidden="false" customHeight="false" outlineLevel="0" collapsed="false">
      <c r="A1681" s="16" t="n">
        <v>1499</v>
      </c>
      <c r="B1681" s="11" t="s">
        <v>3127</v>
      </c>
      <c r="C1681" s="17" t="s">
        <v>3128</v>
      </c>
    </row>
    <row r="1682" customFormat="false" ht="15.75" hidden="false" customHeight="false" outlineLevel="0" collapsed="false">
      <c r="A1682" s="16" t="n">
        <v>1500</v>
      </c>
      <c r="B1682" s="11" t="s">
        <v>3129</v>
      </c>
      <c r="C1682" s="17" t="s">
        <v>3130</v>
      </c>
    </row>
    <row r="1683" customFormat="false" ht="15.75" hidden="false" customHeight="false" outlineLevel="0" collapsed="false">
      <c r="A1683" s="16" t="n">
        <v>1501</v>
      </c>
      <c r="B1683" s="11" t="s">
        <v>3131</v>
      </c>
      <c r="C1683" s="17" t="s">
        <v>3132</v>
      </c>
    </row>
    <row r="1684" customFormat="false" ht="15.75" hidden="false" customHeight="false" outlineLevel="0" collapsed="false">
      <c r="A1684" s="16" t="n">
        <v>1502</v>
      </c>
      <c r="B1684" s="11" t="s">
        <v>3133</v>
      </c>
      <c r="C1684" s="17" t="s">
        <v>3134</v>
      </c>
    </row>
    <row r="1685" customFormat="false" ht="15.75" hidden="false" customHeight="false" outlineLevel="0" collapsed="false">
      <c r="A1685" s="16" t="n">
        <v>1503</v>
      </c>
      <c r="B1685" s="11" t="s">
        <v>3135</v>
      </c>
      <c r="C1685" s="17" t="s">
        <v>3136</v>
      </c>
    </row>
    <row r="1686" customFormat="false" ht="15.75" hidden="false" customHeight="false" outlineLevel="0" collapsed="false">
      <c r="A1686" s="16" t="n">
        <v>1504</v>
      </c>
      <c r="B1686" s="11" t="s">
        <v>3137</v>
      </c>
      <c r="C1686" s="17" t="s">
        <v>3138</v>
      </c>
    </row>
    <row r="1687" customFormat="false" ht="15.75" hidden="false" customHeight="false" outlineLevel="0" collapsed="false">
      <c r="A1687" s="16" t="n">
        <v>1505</v>
      </c>
      <c r="B1687" s="11" t="s">
        <v>3139</v>
      </c>
      <c r="C1687" s="17" t="s">
        <v>3140</v>
      </c>
    </row>
    <row r="1688" customFormat="false" ht="15.75" hidden="false" customHeight="false" outlineLevel="0" collapsed="false">
      <c r="A1688" s="16" t="n">
        <v>1506</v>
      </c>
      <c r="B1688" s="11" t="s">
        <v>3141</v>
      </c>
      <c r="C1688" s="17" t="s">
        <v>3142</v>
      </c>
    </row>
    <row r="1689" customFormat="false" ht="15.75" hidden="false" customHeight="false" outlineLevel="0" collapsed="false">
      <c r="A1689" s="16" t="n">
        <v>1507</v>
      </c>
      <c r="B1689" s="11" t="s">
        <v>3143</v>
      </c>
      <c r="C1689" s="17" t="s">
        <v>3144</v>
      </c>
    </row>
    <row r="1690" customFormat="false" ht="15.75" hidden="false" customHeight="false" outlineLevel="0" collapsed="false">
      <c r="A1690" s="16" t="n">
        <v>1508</v>
      </c>
      <c r="B1690" s="11" t="s">
        <v>3145</v>
      </c>
      <c r="C1690" s="17" t="s">
        <v>3146</v>
      </c>
    </row>
    <row r="1691" customFormat="false" ht="15.75" hidden="false" customHeight="false" outlineLevel="0" collapsed="false">
      <c r="A1691" s="16" t="n">
        <v>1509</v>
      </c>
      <c r="B1691" s="11" t="s">
        <v>3147</v>
      </c>
      <c r="C1691" s="17" t="s">
        <v>3148</v>
      </c>
    </row>
    <row r="1692" customFormat="false" ht="15.75" hidden="false" customHeight="false" outlineLevel="0" collapsed="false">
      <c r="A1692" s="16" t="n">
        <v>1510</v>
      </c>
      <c r="B1692" s="11" t="s">
        <v>3149</v>
      </c>
      <c r="C1692" s="17" t="s">
        <v>3125</v>
      </c>
    </row>
    <row r="1693" customFormat="false" ht="15.75" hidden="false" customHeight="false" outlineLevel="0" collapsed="false">
      <c r="A1693" s="16" t="n">
        <v>1511</v>
      </c>
      <c r="B1693" s="11" t="s">
        <v>3150</v>
      </c>
      <c r="C1693" s="17" t="s">
        <v>3151</v>
      </c>
    </row>
    <row r="1694" customFormat="false" ht="15.75" hidden="false" customHeight="false" outlineLevel="0" collapsed="false">
      <c r="A1694" s="16"/>
      <c r="B1694" s="11"/>
      <c r="C1694" s="13" t="s">
        <v>3152</v>
      </c>
    </row>
    <row r="1695" customFormat="false" ht="15.75" hidden="false" customHeight="false" outlineLevel="0" collapsed="false">
      <c r="A1695" s="16" t="n">
        <v>1512</v>
      </c>
      <c r="B1695" s="11" t="s">
        <v>3153</v>
      </c>
      <c r="C1695" s="17" t="s">
        <v>3154</v>
      </c>
    </row>
    <row r="1696" customFormat="false" ht="15.75" hidden="false" customHeight="false" outlineLevel="0" collapsed="false">
      <c r="A1696" s="16" t="n">
        <v>1513</v>
      </c>
      <c r="B1696" s="11" t="s">
        <v>3155</v>
      </c>
      <c r="C1696" s="17" t="s">
        <v>3156</v>
      </c>
    </row>
    <row r="1697" customFormat="false" ht="15.75" hidden="false" customHeight="false" outlineLevel="0" collapsed="false">
      <c r="A1697" s="16"/>
      <c r="B1697" s="11"/>
      <c r="C1697" s="13" t="s">
        <v>3157</v>
      </c>
    </row>
    <row r="1698" customFormat="false" ht="15.75" hidden="false" customHeight="false" outlineLevel="0" collapsed="false">
      <c r="A1698" s="16" t="n">
        <v>1514</v>
      </c>
      <c r="B1698" s="11" t="s">
        <v>3158</v>
      </c>
      <c r="C1698" s="17" t="s">
        <v>3159</v>
      </c>
    </row>
    <row r="1699" customFormat="false" ht="15.75" hidden="false" customHeight="false" outlineLevel="0" collapsed="false">
      <c r="A1699" s="16" t="n">
        <v>1515</v>
      </c>
      <c r="B1699" s="11" t="s">
        <v>3160</v>
      </c>
      <c r="C1699" s="17" t="s">
        <v>3161</v>
      </c>
    </row>
    <row r="1700" customFormat="false" ht="15.75" hidden="false" customHeight="false" outlineLevel="0" collapsed="false">
      <c r="A1700" s="16" t="n">
        <v>1516</v>
      </c>
      <c r="B1700" s="19" t="s">
        <v>3162</v>
      </c>
      <c r="C1700" s="17" t="s">
        <v>3163</v>
      </c>
    </row>
    <row r="1701" customFormat="false" ht="15.75" hidden="false" customHeight="false" outlineLevel="0" collapsed="false">
      <c r="A1701" s="16" t="n">
        <v>1517</v>
      </c>
      <c r="B1701" s="11" t="s">
        <v>3164</v>
      </c>
      <c r="C1701" s="17" t="s">
        <v>3165</v>
      </c>
    </row>
    <row r="1702" customFormat="false" ht="15.75" hidden="false" customHeight="false" outlineLevel="0" collapsed="false">
      <c r="A1702" s="16" t="n">
        <v>1518</v>
      </c>
      <c r="B1702" s="11" t="s">
        <v>3166</v>
      </c>
      <c r="C1702" s="17" t="s">
        <v>3167</v>
      </c>
    </row>
    <row r="1703" customFormat="false" ht="15.75" hidden="false" customHeight="false" outlineLevel="0" collapsed="false">
      <c r="A1703" s="16" t="n">
        <v>1519</v>
      </c>
      <c r="B1703" s="11" t="s">
        <v>3168</v>
      </c>
      <c r="C1703" s="17" t="s">
        <v>3169</v>
      </c>
    </row>
    <row r="1704" customFormat="false" ht="15.75" hidden="false" customHeight="false" outlineLevel="0" collapsed="false">
      <c r="A1704" s="16"/>
      <c r="B1704" s="11"/>
      <c r="C1704" s="13" t="s">
        <v>3170</v>
      </c>
    </row>
    <row r="1705" customFormat="false" ht="15.75" hidden="false" customHeight="false" outlineLevel="0" collapsed="false">
      <c r="A1705" s="16" t="n">
        <v>1520</v>
      </c>
      <c r="B1705" s="11" t="s">
        <v>3171</v>
      </c>
      <c r="C1705" s="17" t="s">
        <v>3172</v>
      </c>
    </row>
    <row r="1706" customFormat="false" ht="15.75" hidden="false" customHeight="false" outlineLevel="0" collapsed="false">
      <c r="A1706" s="16" t="n">
        <v>1521</v>
      </c>
      <c r="B1706" s="11" t="s">
        <v>3173</v>
      </c>
      <c r="C1706" s="17" t="s">
        <v>3174</v>
      </c>
    </row>
    <row r="1707" customFormat="false" ht="15.75" hidden="false" customHeight="false" outlineLevel="0" collapsed="false">
      <c r="A1707" s="16" t="n">
        <v>1522</v>
      </c>
      <c r="B1707" s="11" t="s">
        <v>3175</v>
      </c>
      <c r="C1707" s="17" t="s">
        <v>3176</v>
      </c>
    </row>
    <row r="1708" customFormat="false" ht="15.75" hidden="false" customHeight="false" outlineLevel="0" collapsed="false">
      <c r="A1708" s="16"/>
      <c r="B1708" s="11"/>
      <c r="C1708" s="13" t="s">
        <v>3177</v>
      </c>
    </row>
    <row r="1709" customFormat="false" ht="15.75" hidden="false" customHeight="false" outlineLevel="0" collapsed="false">
      <c r="A1709" s="16" t="n">
        <v>1523</v>
      </c>
      <c r="B1709" s="11" t="s">
        <v>3178</v>
      </c>
      <c r="C1709" s="17" t="s">
        <v>3179</v>
      </c>
    </row>
    <row r="1710" customFormat="false" ht="15.75" hidden="false" customHeight="false" outlineLevel="0" collapsed="false">
      <c r="A1710" s="16" t="n">
        <v>1524</v>
      </c>
      <c r="B1710" s="11" t="s">
        <v>3180</v>
      </c>
      <c r="C1710" s="17" t="s">
        <v>3181</v>
      </c>
    </row>
    <row r="1711" customFormat="false" ht="15.75" hidden="false" customHeight="false" outlineLevel="0" collapsed="false">
      <c r="A1711" s="16" t="n">
        <v>1525</v>
      </c>
      <c r="B1711" s="11" t="s">
        <v>3182</v>
      </c>
      <c r="C1711" s="17" t="s">
        <v>3183</v>
      </c>
    </row>
    <row r="1712" customFormat="false" ht="15.75" hidden="false" customHeight="false" outlineLevel="0" collapsed="false">
      <c r="A1712" s="16" t="n">
        <v>1526</v>
      </c>
      <c r="B1712" s="11" t="s">
        <v>3184</v>
      </c>
      <c r="C1712" s="17" t="s">
        <v>3185</v>
      </c>
    </row>
    <row r="1713" customFormat="false" ht="31.5" hidden="false" customHeight="false" outlineLevel="0" collapsed="false">
      <c r="A1713" s="16"/>
      <c r="B1713" s="11"/>
      <c r="C1713" s="13" t="s">
        <v>3186</v>
      </c>
    </row>
    <row r="1714" customFormat="false" ht="15.75" hidden="false" customHeight="false" outlineLevel="0" collapsed="false">
      <c r="A1714" s="16"/>
      <c r="B1714" s="11"/>
      <c r="C1714" s="13" t="s">
        <v>3187</v>
      </c>
    </row>
    <row r="1715" customFormat="false" ht="15.75" hidden="false" customHeight="false" outlineLevel="0" collapsed="false">
      <c r="A1715" s="16" t="n">
        <v>1527</v>
      </c>
      <c r="B1715" s="11" t="s">
        <v>3188</v>
      </c>
      <c r="C1715" s="17" t="s">
        <v>3189</v>
      </c>
    </row>
    <row r="1716" customFormat="false" ht="15.75" hidden="false" customHeight="false" outlineLevel="0" collapsed="false">
      <c r="A1716" s="16" t="n">
        <v>1528</v>
      </c>
      <c r="B1716" s="11" t="s">
        <v>3190</v>
      </c>
      <c r="C1716" s="17" t="s">
        <v>3191</v>
      </c>
    </row>
    <row r="1717" customFormat="false" ht="15.75" hidden="false" customHeight="false" outlineLevel="0" collapsed="false">
      <c r="A1717" s="16" t="n">
        <v>1529</v>
      </c>
      <c r="B1717" s="11" t="s">
        <v>3192</v>
      </c>
      <c r="C1717" s="17" t="s">
        <v>3193</v>
      </c>
    </row>
    <row r="1718" customFormat="false" ht="15.75" hidden="false" customHeight="false" outlineLevel="0" collapsed="false">
      <c r="A1718" s="16" t="n">
        <v>1530</v>
      </c>
      <c r="B1718" s="11" t="s">
        <v>3194</v>
      </c>
      <c r="C1718" s="17" t="s">
        <v>3195</v>
      </c>
    </row>
    <row r="1719" customFormat="false" ht="15.75" hidden="false" customHeight="false" outlineLevel="0" collapsed="false">
      <c r="A1719" s="16" t="n">
        <v>1531</v>
      </c>
      <c r="B1719" s="11" t="s">
        <v>3196</v>
      </c>
      <c r="C1719" s="17" t="s">
        <v>3197</v>
      </c>
    </row>
    <row r="1720" customFormat="false" ht="15.75" hidden="false" customHeight="false" outlineLevel="0" collapsed="false">
      <c r="A1720" s="16" t="n">
        <v>1532</v>
      </c>
      <c r="B1720" s="11" t="s">
        <v>3198</v>
      </c>
      <c r="C1720" s="17" t="s">
        <v>3199</v>
      </c>
    </row>
    <row r="1721" customFormat="false" ht="15.75" hidden="false" customHeight="false" outlineLevel="0" collapsed="false">
      <c r="A1721" s="16" t="n">
        <v>1533</v>
      </c>
      <c r="B1721" s="11" t="s">
        <v>3200</v>
      </c>
      <c r="C1721" s="17" t="s">
        <v>3201</v>
      </c>
    </row>
    <row r="1722" customFormat="false" ht="15.75" hidden="false" customHeight="false" outlineLevel="0" collapsed="false">
      <c r="A1722" s="16" t="n">
        <v>1534</v>
      </c>
      <c r="B1722" s="11" t="s">
        <v>3202</v>
      </c>
      <c r="C1722" s="17" t="s">
        <v>3203</v>
      </c>
    </row>
    <row r="1723" customFormat="false" ht="15.75" hidden="false" customHeight="false" outlineLevel="0" collapsed="false">
      <c r="A1723" s="16" t="n">
        <v>1535</v>
      </c>
      <c r="B1723" s="11" t="s">
        <v>3204</v>
      </c>
      <c r="C1723" s="17" t="s">
        <v>3205</v>
      </c>
    </row>
    <row r="1724" customFormat="false" ht="15.75" hidden="false" customHeight="false" outlineLevel="0" collapsed="false">
      <c r="A1724" s="16" t="n">
        <v>1536</v>
      </c>
      <c r="B1724" s="11" t="s">
        <v>3206</v>
      </c>
      <c r="C1724" s="17" t="s">
        <v>3207</v>
      </c>
    </row>
    <row r="1725" customFormat="false" ht="15.75" hidden="false" customHeight="false" outlineLevel="0" collapsed="false">
      <c r="A1725" s="16" t="n">
        <v>1537</v>
      </c>
      <c r="B1725" s="11" t="s">
        <v>3208</v>
      </c>
      <c r="C1725" s="17" t="s">
        <v>3209</v>
      </c>
    </row>
    <row r="1726" customFormat="false" ht="15.75" hidden="false" customHeight="false" outlineLevel="0" collapsed="false">
      <c r="A1726" s="16" t="n">
        <v>1538</v>
      </c>
      <c r="B1726" s="11" t="s">
        <v>3210</v>
      </c>
      <c r="C1726" s="17" t="s">
        <v>3211</v>
      </c>
    </row>
    <row r="1727" customFormat="false" ht="15.75" hidden="false" customHeight="false" outlineLevel="0" collapsed="false">
      <c r="A1727" s="16" t="n">
        <v>1539</v>
      </c>
      <c r="B1727" s="11" t="s">
        <v>3212</v>
      </c>
      <c r="C1727" s="17" t="s">
        <v>3213</v>
      </c>
    </row>
    <row r="1728" customFormat="false" ht="15.75" hidden="false" customHeight="false" outlineLevel="0" collapsed="false">
      <c r="A1728" s="16" t="n">
        <v>1540</v>
      </c>
      <c r="B1728" s="11" t="s">
        <v>3214</v>
      </c>
      <c r="C1728" s="17" t="s">
        <v>3215</v>
      </c>
    </row>
    <row r="1729" customFormat="false" ht="15.75" hidden="false" customHeight="false" outlineLevel="0" collapsed="false">
      <c r="A1729" s="16" t="n">
        <v>1541</v>
      </c>
      <c r="B1729" s="11" t="s">
        <v>3216</v>
      </c>
      <c r="C1729" s="17" t="s">
        <v>3217</v>
      </c>
    </row>
    <row r="1730" customFormat="false" ht="15.75" hidden="false" customHeight="false" outlineLevel="0" collapsed="false">
      <c r="A1730" s="16" t="n">
        <v>1542</v>
      </c>
      <c r="B1730" s="11" t="s">
        <v>3218</v>
      </c>
      <c r="C1730" s="17" t="s">
        <v>3219</v>
      </c>
    </row>
    <row r="1731" customFormat="false" ht="15.75" hidden="false" customHeight="false" outlineLevel="0" collapsed="false">
      <c r="A1731" s="16" t="n">
        <v>1543</v>
      </c>
      <c r="B1731" s="11" t="s">
        <v>3220</v>
      </c>
      <c r="C1731" s="17" t="s">
        <v>3221</v>
      </c>
    </row>
    <row r="1732" customFormat="false" ht="15.75" hidden="false" customHeight="false" outlineLevel="0" collapsed="false">
      <c r="A1732" s="16" t="n">
        <v>1544</v>
      </c>
      <c r="B1732" s="11" t="s">
        <v>3222</v>
      </c>
      <c r="C1732" s="17" t="s">
        <v>3223</v>
      </c>
    </row>
    <row r="1733" customFormat="false" ht="15.75" hidden="false" customHeight="false" outlineLevel="0" collapsed="false">
      <c r="A1733" s="16" t="n">
        <v>1545</v>
      </c>
      <c r="B1733" s="11" t="s">
        <v>3224</v>
      </c>
      <c r="C1733" s="17" t="s">
        <v>3225</v>
      </c>
    </row>
    <row r="1734" customFormat="false" ht="15.75" hidden="false" customHeight="false" outlineLevel="0" collapsed="false">
      <c r="A1734" s="16" t="n">
        <v>1546</v>
      </c>
      <c r="B1734" s="11" t="s">
        <v>3226</v>
      </c>
      <c r="C1734" s="17" t="s">
        <v>3227</v>
      </c>
    </row>
    <row r="1735" customFormat="false" ht="15.75" hidden="false" customHeight="false" outlineLevel="0" collapsed="false">
      <c r="A1735" s="16" t="n">
        <v>1547</v>
      </c>
      <c r="B1735" s="11" t="s">
        <v>3228</v>
      </c>
      <c r="C1735" s="17" t="s">
        <v>3229</v>
      </c>
    </row>
    <row r="1736" customFormat="false" ht="15.75" hidden="false" customHeight="false" outlineLevel="0" collapsed="false">
      <c r="A1736" s="16" t="n">
        <v>1548</v>
      </c>
      <c r="B1736" s="11" t="s">
        <v>3230</v>
      </c>
      <c r="C1736" s="17" t="s">
        <v>3231</v>
      </c>
    </row>
    <row r="1737" customFormat="false" ht="15.75" hidden="false" customHeight="false" outlineLevel="0" collapsed="false">
      <c r="A1737" s="16" t="n">
        <v>1549</v>
      </c>
      <c r="B1737" s="11" t="s">
        <v>3232</v>
      </c>
      <c r="C1737" s="17" t="s">
        <v>3233</v>
      </c>
    </row>
    <row r="1738" customFormat="false" ht="15.75" hidden="false" customHeight="false" outlineLevel="0" collapsed="false">
      <c r="A1738" s="16" t="n">
        <v>1550</v>
      </c>
      <c r="B1738" s="11" t="s">
        <v>3234</v>
      </c>
      <c r="C1738" s="17" t="s">
        <v>3235</v>
      </c>
    </row>
    <row r="1739" customFormat="false" ht="15.75" hidden="false" customHeight="false" outlineLevel="0" collapsed="false">
      <c r="A1739" s="16" t="n">
        <v>1551</v>
      </c>
      <c r="B1739" s="11" t="s">
        <v>3236</v>
      </c>
      <c r="C1739" s="17" t="s">
        <v>3237</v>
      </c>
    </row>
    <row r="1740" customFormat="false" ht="15.75" hidden="false" customHeight="false" outlineLevel="0" collapsed="false">
      <c r="A1740" s="16" t="n">
        <v>1552</v>
      </c>
      <c r="B1740" s="11" t="s">
        <v>3238</v>
      </c>
      <c r="C1740" s="17" t="s">
        <v>3239</v>
      </c>
    </row>
    <row r="1741" customFormat="false" ht="15.75" hidden="false" customHeight="false" outlineLevel="0" collapsed="false">
      <c r="A1741" s="16" t="n">
        <v>1553</v>
      </c>
      <c r="B1741" s="11" t="s">
        <v>3240</v>
      </c>
      <c r="C1741" s="17" t="s">
        <v>3241</v>
      </c>
    </row>
    <row r="1742" customFormat="false" ht="15.75" hidden="false" customHeight="false" outlineLevel="0" collapsed="false">
      <c r="A1742" s="16" t="n">
        <v>1554</v>
      </c>
      <c r="B1742" s="11" t="s">
        <v>3242</v>
      </c>
      <c r="C1742" s="17" t="s">
        <v>3243</v>
      </c>
    </row>
    <row r="1743" customFormat="false" ht="15.75" hidden="false" customHeight="false" outlineLevel="0" collapsed="false">
      <c r="A1743" s="16" t="n">
        <v>1555</v>
      </c>
      <c r="B1743" s="11" t="s">
        <v>3244</v>
      </c>
      <c r="C1743" s="17" t="s">
        <v>3245</v>
      </c>
    </row>
    <row r="1744" customFormat="false" ht="15.75" hidden="false" customHeight="false" outlineLevel="0" collapsed="false">
      <c r="A1744" s="16" t="n">
        <v>1556</v>
      </c>
      <c r="B1744" s="11" t="s">
        <v>3246</v>
      </c>
      <c r="C1744" s="17" t="s">
        <v>3247</v>
      </c>
    </row>
    <row r="1745" customFormat="false" ht="15.75" hidden="false" customHeight="false" outlineLevel="0" collapsed="false">
      <c r="A1745" s="16" t="n">
        <v>1557</v>
      </c>
      <c r="B1745" s="11" t="s">
        <v>3248</v>
      </c>
      <c r="C1745" s="17" t="s">
        <v>3249</v>
      </c>
    </row>
    <row r="1746" customFormat="false" ht="15.75" hidden="false" customHeight="false" outlineLevel="0" collapsed="false">
      <c r="A1746" s="16" t="n">
        <v>1558</v>
      </c>
      <c r="B1746" s="11" t="s">
        <v>3250</v>
      </c>
      <c r="C1746" s="17" t="s">
        <v>3251</v>
      </c>
    </row>
    <row r="1747" customFormat="false" ht="15.75" hidden="false" customHeight="false" outlineLevel="0" collapsed="false">
      <c r="A1747" s="16" t="n">
        <v>1559</v>
      </c>
      <c r="B1747" s="11" t="s">
        <v>3252</v>
      </c>
      <c r="C1747" s="17" t="s">
        <v>3253</v>
      </c>
    </row>
    <row r="1748" customFormat="false" ht="15.75" hidden="false" customHeight="false" outlineLevel="0" collapsed="false">
      <c r="A1748" s="16" t="n">
        <v>1560</v>
      </c>
      <c r="B1748" s="11" t="s">
        <v>3254</v>
      </c>
      <c r="C1748" s="17" t="s">
        <v>3255</v>
      </c>
    </row>
    <row r="1749" customFormat="false" ht="15.75" hidden="false" customHeight="false" outlineLevel="0" collapsed="false">
      <c r="A1749" s="16" t="n">
        <v>1561</v>
      </c>
      <c r="B1749" s="11" t="s">
        <v>3256</v>
      </c>
      <c r="C1749" s="17" t="s">
        <v>3257</v>
      </c>
    </row>
    <row r="1750" customFormat="false" ht="15.75" hidden="false" customHeight="false" outlineLevel="0" collapsed="false">
      <c r="A1750" s="16" t="n">
        <v>1562</v>
      </c>
      <c r="B1750" s="11" t="s">
        <v>3258</v>
      </c>
      <c r="C1750" s="17" t="s">
        <v>3259</v>
      </c>
    </row>
    <row r="1751" customFormat="false" ht="15.75" hidden="false" customHeight="false" outlineLevel="0" collapsed="false">
      <c r="A1751" s="16" t="n">
        <v>1563</v>
      </c>
      <c r="B1751" s="11" t="s">
        <v>3260</v>
      </c>
      <c r="C1751" s="17" t="s">
        <v>3261</v>
      </c>
    </row>
    <row r="1752" customFormat="false" ht="15.75" hidden="false" customHeight="false" outlineLevel="0" collapsed="false">
      <c r="A1752" s="16" t="n">
        <v>1564</v>
      </c>
      <c r="B1752" s="11" t="s">
        <v>3262</v>
      </c>
      <c r="C1752" s="17" t="s">
        <v>3263</v>
      </c>
    </row>
    <row r="1753" customFormat="false" ht="15.75" hidden="false" customHeight="false" outlineLevel="0" collapsed="false">
      <c r="A1753" s="16" t="n">
        <v>1565</v>
      </c>
      <c r="B1753" s="11" t="s">
        <v>3264</v>
      </c>
      <c r="C1753" s="17" t="s">
        <v>3265</v>
      </c>
    </row>
    <row r="1754" customFormat="false" ht="15.75" hidden="false" customHeight="false" outlineLevel="0" collapsed="false">
      <c r="A1754" s="16" t="n">
        <v>1566</v>
      </c>
      <c r="B1754" s="11" t="s">
        <v>3266</v>
      </c>
      <c r="C1754" s="17" t="s">
        <v>3267</v>
      </c>
    </row>
    <row r="1755" customFormat="false" ht="15.75" hidden="false" customHeight="false" outlineLevel="0" collapsed="false">
      <c r="A1755" s="16" t="n">
        <v>1567</v>
      </c>
      <c r="B1755" s="11" t="s">
        <v>3268</v>
      </c>
      <c r="C1755" s="17" t="s">
        <v>3269</v>
      </c>
    </row>
    <row r="1756" customFormat="false" ht="15.75" hidden="false" customHeight="false" outlineLevel="0" collapsed="false">
      <c r="A1756" s="16" t="n">
        <v>1568</v>
      </c>
      <c r="B1756" s="11" t="s">
        <v>3270</v>
      </c>
      <c r="C1756" s="17" t="s">
        <v>3271</v>
      </c>
    </row>
    <row r="1757" customFormat="false" ht="15.75" hidden="false" customHeight="false" outlineLevel="0" collapsed="false">
      <c r="A1757" s="16" t="n">
        <v>1569</v>
      </c>
      <c r="B1757" s="11" t="s">
        <v>3272</v>
      </c>
      <c r="C1757" s="17" t="s">
        <v>3273</v>
      </c>
    </row>
    <row r="1758" customFormat="false" ht="15.75" hidden="false" customHeight="false" outlineLevel="0" collapsed="false">
      <c r="A1758" s="16" t="n">
        <v>1570</v>
      </c>
      <c r="B1758" s="11" t="s">
        <v>3274</v>
      </c>
      <c r="C1758" s="17" t="s">
        <v>3275</v>
      </c>
    </row>
    <row r="1759" customFormat="false" ht="15.75" hidden="false" customHeight="false" outlineLevel="0" collapsed="false">
      <c r="A1759" s="16" t="n">
        <v>1571</v>
      </c>
      <c r="B1759" s="11" t="s">
        <v>3276</v>
      </c>
      <c r="C1759" s="17" t="s">
        <v>3277</v>
      </c>
    </row>
    <row r="1760" customFormat="false" ht="15.75" hidden="false" customHeight="false" outlineLevel="0" collapsed="false">
      <c r="A1760" s="16" t="n">
        <v>1572</v>
      </c>
      <c r="B1760" s="11" t="s">
        <v>3278</v>
      </c>
      <c r="C1760" s="17" t="s">
        <v>3279</v>
      </c>
    </row>
    <row r="1761" customFormat="false" ht="15.75" hidden="false" customHeight="false" outlineLevel="0" collapsed="false">
      <c r="A1761" s="16" t="n">
        <v>1573</v>
      </c>
      <c r="B1761" s="11" t="s">
        <v>3280</v>
      </c>
      <c r="C1761" s="17" t="s">
        <v>3281</v>
      </c>
    </row>
    <row r="1762" customFormat="false" ht="15.75" hidden="false" customHeight="false" outlineLevel="0" collapsed="false">
      <c r="A1762" s="16" t="n">
        <v>1574</v>
      </c>
      <c r="B1762" s="11" t="s">
        <v>3282</v>
      </c>
      <c r="C1762" s="17" t="s">
        <v>3283</v>
      </c>
    </row>
    <row r="1763" customFormat="false" ht="15.75" hidden="false" customHeight="false" outlineLevel="0" collapsed="false">
      <c r="A1763" s="16" t="n">
        <v>1575</v>
      </c>
      <c r="B1763" s="11" t="s">
        <v>3284</v>
      </c>
      <c r="C1763" s="17" t="s">
        <v>3285</v>
      </c>
    </row>
    <row r="1764" customFormat="false" ht="15.75" hidden="false" customHeight="false" outlineLevel="0" collapsed="false">
      <c r="A1764" s="16" t="n">
        <v>1576</v>
      </c>
      <c r="B1764" s="11" t="s">
        <v>3286</v>
      </c>
      <c r="C1764" s="17" t="s">
        <v>3287</v>
      </c>
    </row>
    <row r="1765" customFormat="false" ht="15.75" hidden="false" customHeight="false" outlineLevel="0" collapsed="false">
      <c r="A1765" s="16" t="n">
        <v>1577</v>
      </c>
      <c r="B1765" s="11" t="s">
        <v>3288</v>
      </c>
      <c r="C1765" s="17" t="s">
        <v>3289</v>
      </c>
    </row>
    <row r="1766" customFormat="false" ht="15.75" hidden="false" customHeight="false" outlineLevel="0" collapsed="false">
      <c r="A1766" s="16" t="n">
        <v>1578</v>
      </c>
      <c r="B1766" s="11" t="s">
        <v>3290</v>
      </c>
      <c r="C1766" s="17" t="s">
        <v>3291</v>
      </c>
    </row>
    <row r="1767" customFormat="false" ht="15.75" hidden="false" customHeight="false" outlineLevel="0" collapsed="false">
      <c r="A1767" s="16" t="n">
        <v>1579</v>
      </c>
      <c r="B1767" s="11" t="s">
        <v>3292</v>
      </c>
      <c r="C1767" s="17" t="s">
        <v>3293</v>
      </c>
    </row>
    <row r="1768" customFormat="false" ht="15.75" hidden="false" customHeight="false" outlineLevel="0" collapsed="false">
      <c r="A1768" s="16" t="n">
        <v>1580</v>
      </c>
      <c r="B1768" s="11" t="s">
        <v>3294</v>
      </c>
      <c r="C1768" s="17" t="s">
        <v>3295</v>
      </c>
    </row>
    <row r="1769" customFormat="false" ht="15.75" hidden="false" customHeight="false" outlineLevel="0" collapsed="false">
      <c r="A1769" s="16" t="n">
        <v>1581</v>
      </c>
      <c r="B1769" s="11" t="s">
        <v>3296</v>
      </c>
      <c r="C1769" s="17" t="s">
        <v>3297</v>
      </c>
    </row>
    <row r="1770" customFormat="false" ht="15.75" hidden="false" customHeight="false" outlineLevel="0" collapsed="false">
      <c r="A1770" s="16" t="n">
        <v>1582</v>
      </c>
      <c r="B1770" s="11" t="s">
        <v>3298</v>
      </c>
      <c r="C1770" s="17" t="s">
        <v>3299</v>
      </c>
    </row>
    <row r="1771" customFormat="false" ht="15.75" hidden="false" customHeight="false" outlineLevel="0" collapsed="false">
      <c r="A1771" s="16" t="n">
        <v>1583</v>
      </c>
      <c r="B1771" s="11" t="s">
        <v>3300</v>
      </c>
      <c r="C1771" s="17" t="s">
        <v>3301</v>
      </c>
    </row>
    <row r="1772" customFormat="false" ht="15.75" hidden="false" customHeight="false" outlineLevel="0" collapsed="false">
      <c r="A1772" s="16" t="n">
        <v>1584</v>
      </c>
      <c r="B1772" s="11" t="s">
        <v>3302</v>
      </c>
      <c r="C1772" s="17" t="s">
        <v>3303</v>
      </c>
    </row>
    <row r="1773" customFormat="false" ht="15.75" hidden="false" customHeight="false" outlineLevel="0" collapsed="false">
      <c r="A1773" s="16" t="n">
        <v>1585</v>
      </c>
      <c r="B1773" s="11" t="s">
        <v>3304</v>
      </c>
      <c r="C1773" s="17" t="s">
        <v>3305</v>
      </c>
    </row>
    <row r="1774" customFormat="false" ht="15.75" hidden="false" customHeight="false" outlineLevel="0" collapsed="false">
      <c r="A1774" s="16" t="n">
        <v>1586</v>
      </c>
      <c r="B1774" s="11" t="s">
        <v>3306</v>
      </c>
      <c r="C1774" s="17" t="s">
        <v>3307</v>
      </c>
    </row>
    <row r="1775" customFormat="false" ht="15.75" hidden="false" customHeight="false" outlineLevel="0" collapsed="false">
      <c r="A1775" s="16" t="n">
        <v>1587</v>
      </c>
      <c r="B1775" s="11" t="s">
        <v>3308</v>
      </c>
      <c r="C1775" s="17" t="s">
        <v>3309</v>
      </c>
    </row>
    <row r="1776" customFormat="false" ht="15.75" hidden="false" customHeight="false" outlineLevel="0" collapsed="false">
      <c r="A1776" s="16"/>
      <c r="B1776" s="11"/>
      <c r="C1776" s="13" t="s">
        <v>3310</v>
      </c>
    </row>
    <row r="1777" customFormat="false" ht="15.75" hidden="false" customHeight="false" outlineLevel="0" collapsed="false">
      <c r="A1777" s="16" t="n">
        <v>1588</v>
      </c>
      <c r="B1777" s="11" t="s">
        <v>3311</v>
      </c>
      <c r="C1777" s="17" t="s">
        <v>3312</v>
      </c>
    </row>
    <row r="1778" customFormat="false" ht="15.75" hidden="false" customHeight="false" outlineLevel="0" collapsed="false">
      <c r="A1778" s="16" t="n">
        <v>1589</v>
      </c>
      <c r="B1778" s="11" t="s">
        <v>3313</v>
      </c>
      <c r="C1778" s="17" t="s">
        <v>3314</v>
      </c>
    </row>
    <row r="1779" customFormat="false" ht="15.75" hidden="false" customHeight="false" outlineLevel="0" collapsed="false">
      <c r="A1779" s="16" t="n">
        <v>1590</v>
      </c>
      <c r="B1779" s="11" t="s">
        <v>3315</v>
      </c>
      <c r="C1779" s="17" t="s">
        <v>3316</v>
      </c>
    </row>
    <row r="1780" customFormat="false" ht="15.75" hidden="false" customHeight="false" outlineLevel="0" collapsed="false">
      <c r="A1780" s="16" t="n">
        <v>1591</v>
      </c>
      <c r="B1780" s="11" t="s">
        <v>3317</v>
      </c>
      <c r="C1780" s="17" t="s">
        <v>3318</v>
      </c>
    </row>
    <row r="1781" customFormat="false" ht="15.75" hidden="false" customHeight="false" outlineLevel="0" collapsed="false">
      <c r="A1781" s="16" t="n">
        <v>1592</v>
      </c>
      <c r="B1781" s="11" t="s">
        <v>3319</v>
      </c>
      <c r="C1781" s="17" t="s">
        <v>3320</v>
      </c>
    </row>
    <row r="1782" customFormat="false" ht="15.75" hidden="false" customHeight="false" outlineLevel="0" collapsed="false">
      <c r="A1782" s="16" t="n">
        <v>1593</v>
      </c>
      <c r="B1782" s="11" t="s">
        <v>3321</v>
      </c>
      <c r="C1782" s="17" t="s">
        <v>3322</v>
      </c>
    </row>
    <row r="1783" customFormat="false" ht="15.75" hidden="false" customHeight="false" outlineLevel="0" collapsed="false">
      <c r="A1783" s="16" t="n">
        <v>1594</v>
      </c>
      <c r="B1783" s="11" t="s">
        <v>3323</v>
      </c>
      <c r="C1783" s="17" t="s">
        <v>3324</v>
      </c>
    </row>
    <row r="1784" customFormat="false" ht="15.75" hidden="false" customHeight="false" outlineLevel="0" collapsed="false">
      <c r="A1784" s="16" t="n">
        <v>1595</v>
      </c>
      <c r="B1784" s="11" t="s">
        <v>3325</v>
      </c>
      <c r="C1784" s="17" t="s">
        <v>3326</v>
      </c>
    </row>
    <row r="1785" customFormat="false" ht="15.75" hidden="false" customHeight="false" outlineLevel="0" collapsed="false">
      <c r="A1785" s="16"/>
      <c r="B1785" s="11"/>
      <c r="C1785" s="13" t="s">
        <v>3327</v>
      </c>
    </row>
    <row r="1786" customFormat="false" ht="15.75" hidden="false" customHeight="false" outlineLevel="0" collapsed="false">
      <c r="A1786" s="16"/>
      <c r="B1786" s="11"/>
      <c r="C1786" s="13" t="s">
        <v>3328</v>
      </c>
    </row>
    <row r="1787" customFormat="false" ht="15.75" hidden="false" customHeight="false" outlineLevel="0" collapsed="false">
      <c r="A1787" s="16" t="n">
        <v>1596</v>
      </c>
      <c r="B1787" s="11" t="s">
        <v>3329</v>
      </c>
      <c r="C1787" s="17" t="s">
        <v>3330</v>
      </c>
    </row>
    <row r="1788" customFormat="false" ht="15.75" hidden="false" customHeight="false" outlineLevel="0" collapsed="false">
      <c r="A1788" s="16" t="n">
        <v>1597</v>
      </c>
      <c r="B1788" s="11" t="s">
        <v>3331</v>
      </c>
      <c r="C1788" s="17" t="s">
        <v>3332</v>
      </c>
    </row>
    <row r="1789" customFormat="false" ht="15.75" hidden="false" customHeight="false" outlineLevel="0" collapsed="false">
      <c r="A1789" s="16" t="n">
        <v>1598</v>
      </c>
      <c r="B1789" s="11" t="s">
        <v>3333</v>
      </c>
      <c r="C1789" s="17" t="s">
        <v>3334</v>
      </c>
    </row>
    <row r="1790" customFormat="false" ht="15.75" hidden="false" customHeight="false" outlineLevel="0" collapsed="false">
      <c r="A1790" s="16" t="n">
        <v>1599</v>
      </c>
      <c r="B1790" s="11" t="s">
        <v>3335</v>
      </c>
      <c r="C1790" s="17" t="s">
        <v>3336</v>
      </c>
    </row>
    <row r="1791" customFormat="false" ht="15.75" hidden="false" customHeight="false" outlineLevel="0" collapsed="false">
      <c r="A1791" s="16" t="n">
        <v>1600</v>
      </c>
      <c r="B1791" s="11" t="s">
        <v>3337</v>
      </c>
      <c r="C1791" s="17" t="s">
        <v>3338</v>
      </c>
    </row>
    <row r="1792" customFormat="false" ht="15.75" hidden="false" customHeight="false" outlineLevel="0" collapsed="false">
      <c r="A1792" s="16" t="n">
        <v>1601</v>
      </c>
      <c r="B1792" s="11" t="s">
        <v>3339</v>
      </c>
      <c r="C1792" s="17" t="s">
        <v>3340</v>
      </c>
    </row>
    <row r="1793" customFormat="false" ht="15.75" hidden="false" customHeight="false" outlineLevel="0" collapsed="false">
      <c r="A1793" s="16" t="n">
        <v>1602</v>
      </c>
      <c r="B1793" s="11" t="s">
        <v>3341</v>
      </c>
      <c r="C1793" s="17" t="s">
        <v>3342</v>
      </c>
    </row>
    <row r="1794" customFormat="false" ht="15.75" hidden="false" customHeight="false" outlineLevel="0" collapsed="false">
      <c r="A1794" s="16" t="n">
        <v>1603</v>
      </c>
      <c r="B1794" s="11" t="s">
        <v>3343</v>
      </c>
      <c r="C1794" s="17" t="s">
        <v>3344</v>
      </c>
    </row>
    <row r="1795" customFormat="false" ht="15.75" hidden="false" customHeight="false" outlineLevel="0" collapsed="false">
      <c r="A1795" s="16" t="n">
        <v>1604</v>
      </c>
      <c r="B1795" s="11" t="s">
        <v>3345</v>
      </c>
      <c r="C1795" s="17" t="s">
        <v>3346</v>
      </c>
    </row>
    <row r="1796" customFormat="false" ht="15.75" hidden="false" customHeight="false" outlineLevel="0" collapsed="false">
      <c r="A1796" s="16" t="n">
        <v>1605</v>
      </c>
      <c r="B1796" s="11" t="s">
        <v>3347</v>
      </c>
      <c r="C1796" s="17" t="s">
        <v>3348</v>
      </c>
    </row>
    <row r="1797" customFormat="false" ht="15.75" hidden="false" customHeight="false" outlineLevel="0" collapsed="false">
      <c r="A1797" s="16" t="n">
        <v>1606</v>
      </c>
      <c r="B1797" s="11" t="s">
        <v>3349</v>
      </c>
      <c r="C1797" s="17" t="s">
        <v>3350</v>
      </c>
    </row>
    <row r="1798" customFormat="false" ht="15.75" hidden="false" customHeight="false" outlineLevel="0" collapsed="false">
      <c r="A1798" s="16" t="n">
        <v>1607</v>
      </c>
      <c r="B1798" s="11" t="s">
        <v>3351</v>
      </c>
      <c r="C1798" s="17" t="s">
        <v>3352</v>
      </c>
    </row>
    <row r="1799" customFormat="false" ht="15.75" hidden="false" customHeight="false" outlineLevel="0" collapsed="false">
      <c r="A1799" s="16" t="n">
        <v>1608</v>
      </c>
      <c r="B1799" s="11" t="s">
        <v>3353</v>
      </c>
      <c r="C1799" s="17" t="s">
        <v>3354</v>
      </c>
    </row>
    <row r="1800" customFormat="false" ht="15.75" hidden="false" customHeight="false" outlineLevel="0" collapsed="false">
      <c r="A1800" s="16"/>
      <c r="B1800" s="11"/>
      <c r="C1800" s="13" t="s">
        <v>3355</v>
      </c>
    </row>
    <row r="1801" customFormat="false" ht="15.75" hidden="false" customHeight="false" outlineLevel="0" collapsed="false">
      <c r="A1801" s="16" t="n">
        <v>1609</v>
      </c>
      <c r="B1801" s="11" t="s">
        <v>3356</v>
      </c>
      <c r="C1801" s="17" t="s">
        <v>3357</v>
      </c>
    </row>
    <row r="1802" customFormat="false" ht="15.75" hidden="false" customHeight="false" outlineLevel="0" collapsed="false">
      <c r="A1802" s="16" t="n">
        <v>1610</v>
      </c>
      <c r="B1802" s="11" t="s">
        <v>3358</v>
      </c>
      <c r="C1802" s="17" t="s">
        <v>3359</v>
      </c>
    </row>
    <row r="1803" customFormat="false" ht="15.75" hidden="false" customHeight="false" outlineLevel="0" collapsed="false">
      <c r="A1803" s="16" t="n">
        <v>1611</v>
      </c>
      <c r="B1803" s="11" t="s">
        <v>3360</v>
      </c>
      <c r="C1803" s="17" t="s">
        <v>3361</v>
      </c>
    </row>
    <row r="1804" customFormat="false" ht="15.75" hidden="false" customHeight="false" outlineLevel="0" collapsed="false">
      <c r="A1804" s="16" t="n">
        <v>1612</v>
      </c>
      <c r="B1804" s="11" t="s">
        <v>3362</v>
      </c>
      <c r="C1804" s="17" t="s">
        <v>3363</v>
      </c>
    </row>
    <row r="1805" customFormat="false" ht="15.75" hidden="false" customHeight="false" outlineLevel="0" collapsed="false">
      <c r="A1805" s="16" t="n">
        <v>1613</v>
      </c>
      <c r="B1805" s="11" t="s">
        <v>3364</v>
      </c>
      <c r="C1805" s="17" t="s">
        <v>3365</v>
      </c>
    </row>
    <row r="1806" customFormat="false" ht="15.75" hidden="false" customHeight="false" outlineLevel="0" collapsed="false">
      <c r="A1806" s="16" t="n">
        <v>1614</v>
      </c>
      <c r="B1806" s="11" t="s">
        <v>3366</v>
      </c>
      <c r="C1806" s="17" t="s">
        <v>3367</v>
      </c>
    </row>
    <row r="1807" customFormat="false" ht="15.75" hidden="false" customHeight="false" outlineLevel="0" collapsed="false">
      <c r="A1807" s="16" t="n">
        <v>1615</v>
      </c>
      <c r="B1807" s="11" t="s">
        <v>3368</v>
      </c>
      <c r="C1807" s="17" t="s">
        <v>3369</v>
      </c>
    </row>
    <row r="1808" customFormat="false" ht="15.75" hidden="false" customHeight="false" outlineLevel="0" collapsed="false">
      <c r="A1808" s="16" t="n">
        <v>1616</v>
      </c>
      <c r="B1808" s="11" t="s">
        <v>3370</v>
      </c>
      <c r="C1808" s="17" t="s">
        <v>3371</v>
      </c>
    </row>
    <row r="1809" customFormat="false" ht="15.75" hidden="false" customHeight="false" outlineLevel="0" collapsed="false">
      <c r="A1809" s="16" t="n">
        <v>1617</v>
      </c>
      <c r="B1809" s="11" t="s">
        <v>3372</v>
      </c>
      <c r="C1809" s="17" t="s">
        <v>3373</v>
      </c>
    </row>
    <row r="1810" customFormat="false" ht="15.75" hidden="false" customHeight="false" outlineLevel="0" collapsed="false">
      <c r="A1810" s="16"/>
      <c r="B1810" s="11"/>
      <c r="C1810" s="13" t="s">
        <v>3374</v>
      </c>
    </row>
    <row r="1811" customFormat="false" ht="31.5" hidden="false" customHeight="false" outlineLevel="0" collapsed="false">
      <c r="A1811" s="16" t="n">
        <v>1618</v>
      </c>
      <c r="B1811" s="11" t="s">
        <v>3375</v>
      </c>
      <c r="C1811" s="17" t="s">
        <v>3376</v>
      </c>
    </row>
    <row r="1812" customFormat="false" ht="15.75" hidden="false" customHeight="false" outlineLevel="0" collapsed="false">
      <c r="A1812" s="16" t="n">
        <v>1619</v>
      </c>
      <c r="B1812" s="11" t="s">
        <v>3377</v>
      </c>
      <c r="C1812" s="17" t="s">
        <v>3378</v>
      </c>
    </row>
    <row r="1813" customFormat="false" ht="31.5" hidden="false" customHeight="false" outlineLevel="0" collapsed="false">
      <c r="A1813" s="16" t="n">
        <v>1620</v>
      </c>
      <c r="B1813" s="11" t="s">
        <v>3379</v>
      </c>
      <c r="C1813" s="17" t="s">
        <v>3380</v>
      </c>
    </row>
    <row r="1814" customFormat="false" ht="15.75" hidden="false" customHeight="false" outlineLevel="0" collapsed="false">
      <c r="A1814" s="16" t="n">
        <v>1621</v>
      </c>
      <c r="B1814" s="11" t="s">
        <v>3381</v>
      </c>
      <c r="C1814" s="17" t="s">
        <v>3382</v>
      </c>
    </row>
    <row r="1815" customFormat="false" ht="31.5" hidden="false" customHeight="false" outlineLevel="0" collapsed="false">
      <c r="A1815" s="16" t="n">
        <v>1622</v>
      </c>
      <c r="B1815" s="11" t="s">
        <v>3383</v>
      </c>
      <c r="C1815" s="17" t="s">
        <v>3384</v>
      </c>
    </row>
    <row r="1816" customFormat="false" ht="31.5" hidden="false" customHeight="false" outlineLevel="0" collapsed="false">
      <c r="A1816" s="16" t="n">
        <v>1623</v>
      </c>
      <c r="B1816" s="11" t="s">
        <v>3385</v>
      </c>
      <c r="C1816" s="17" t="s">
        <v>3386</v>
      </c>
    </row>
    <row r="1817" customFormat="false" ht="15.75" hidden="false" customHeight="false" outlineLevel="0" collapsed="false">
      <c r="A1817" s="16" t="n">
        <v>1624</v>
      </c>
      <c r="B1817" s="11" t="s">
        <v>3387</v>
      </c>
      <c r="C1817" s="17" t="s">
        <v>3388</v>
      </c>
    </row>
    <row r="1818" customFormat="false" ht="31.5" hidden="false" customHeight="false" outlineLevel="0" collapsed="false">
      <c r="A1818" s="16" t="n">
        <v>1625</v>
      </c>
      <c r="B1818" s="11" t="s">
        <v>3389</v>
      </c>
      <c r="C1818" s="17" t="s">
        <v>3390</v>
      </c>
    </row>
    <row r="1819" customFormat="false" ht="15.75" hidden="false" customHeight="false" outlineLevel="0" collapsed="false">
      <c r="A1819" s="16" t="n">
        <v>1626</v>
      </c>
      <c r="B1819" s="11" t="s">
        <v>3391</v>
      </c>
      <c r="C1819" s="17" t="s">
        <v>3392</v>
      </c>
    </row>
    <row r="1820" customFormat="false" ht="15.75" hidden="false" customHeight="false" outlineLevel="0" collapsed="false">
      <c r="A1820" s="16" t="n">
        <v>1627</v>
      </c>
      <c r="B1820" s="11" t="s">
        <v>3393</v>
      </c>
      <c r="C1820" s="17" t="s">
        <v>3394</v>
      </c>
    </row>
    <row r="1821" customFormat="false" ht="31.5" hidden="false" customHeight="false" outlineLevel="0" collapsed="false">
      <c r="A1821" s="16" t="n">
        <v>1628</v>
      </c>
      <c r="B1821" s="11" t="s">
        <v>3395</v>
      </c>
      <c r="C1821" s="17" t="s">
        <v>3396</v>
      </c>
    </row>
    <row r="1822" customFormat="false" ht="15.75" hidden="false" customHeight="false" outlineLevel="0" collapsed="false">
      <c r="A1822" s="16" t="n">
        <v>1629</v>
      </c>
      <c r="B1822" s="11" t="s">
        <v>3397</v>
      </c>
      <c r="C1822" s="17" t="s">
        <v>3398</v>
      </c>
    </row>
    <row r="1823" customFormat="false" ht="15.75" hidden="false" customHeight="false" outlineLevel="0" collapsed="false">
      <c r="A1823" s="16"/>
      <c r="B1823" s="11"/>
      <c r="C1823" s="13" t="s">
        <v>3399</v>
      </c>
    </row>
    <row r="1824" customFormat="false" ht="15.75" hidden="false" customHeight="false" outlineLevel="0" collapsed="false">
      <c r="A1824" s="16" t="n">
        <v>1630</v>
      </c>
      <c r="B1824" s="11" t="s">
        <v>3400</v>
      </c>
      <c r="C1824" s="17" t="s">
        <v>3401</v>
      </c>
    </row>
    <row r="1825" customFormat="false" ht="15.75" hidden="false" customHeight="false" outlineLevel="0" collapsed="false">
      <c r="A1825" s="16" t="n">
        <v>1631</v>
      </c>
      <c r="B1825" s="11" t="s">
        <v>3402</v>
      </c>
      <c r="C1825" s="17" t="s">
        <v>3403</v>
      </c>
    </row>
    <row r="1826" customFormat="false" ht="15.75" hidden="false" customHeight="false" outlineLevel="0" collapsed="false">
      <c r="A1826" s="16" t="n">
        <v>1632</v>
      </c>
      <c r="B1826" s="11" t="s">
        <v>3404</v>
      </c>
      <c r="C1826" s="17" t="s">
        <v>3405</v>
      </c>
    </row>
    <row r="1827" customFormat="false" ht="15.75" hidden="false" customHeight="false" outlineLevel="0" collapsed="false">
      <c r="A1827" s="16" t="n">
        <v>1633</v>
      </c>
      <c r="B1827" s="11" t="s">
        <v>3406</v>
      </c>
      <c r="C1827" s="17" t="s">
        <v>3407</v>
      </c>
    </row>
    <row r="1828" customFormat="false" ht="15.75" hidden="false" customHeight="false" outlineLevel="0" collapsed="false">
      <c r="A1828" s="16" t="n">
        <v>1634</v>
      </c>
      <c r="B1828" s="11" t="s">
        <v>3408</v>
      </c>
      <c r="C1828" s="17" t="s">
        <v>3409</v>
      </c>
    </row>
    <row r="1829" customFormat="false" ht="15.75" hidden="false" customHeight="false" outlineLevel="0" collapsed="false">
      <c r="A1829" s="16" t="n">
        <v>1635</v>
      </c>
      <c r="B1829" s="11" t="s">
        <v>3410</v>
      </c>
      <c r="C1829" s="17" t="s">
        <v>3411</v>
      </c>
    </row>
    <row r="1830" customFormat="false" ht="15.75" hidden="false" customHeight="false" outlineLevel="0" collapsed="false">
      <c r="A1830" s="16" t="n">
        <v>1636</v>
      </c>
      <c r="B1830" s="11" t="s">
        <v>3412</v>
      </c>
      <c r="C1830" s="17" t="s">
        <v>3413</v>
      </c>
    </row>
    <row r="1831" customFormat="false" ht="15.75" hidden="false" customHeight="false" outlineLevel="0" collapsed="false">
      <c r="A1831" s="16" t="n">
        <v>1637</v>
      </c>
      <c r="B1831" s="11" t="s">
        <v>3414</v>
      </c>
      <c r="C1831" s="17" t="s">
        <v>3415</v>
      </c>
    </row>
    <row r="1832" customFormat="false" ht="15.75" hidden="false" customHeight="false" outlineLevel="0" collapsed="false">
      <c r="A1832" s="16" t="n">
        <v>1638</v>
      </c>
      <c r="B1832" s="11" t="s">
        <v>3416</v>
      </c>
      <c r="C1832" s="17" t="s">
        <v>3417</v>
      </c>
    </row>
    <row r="1833" customFormat="false" ht="15.75" hidden="false" customHeight="false" outlineLevel="0" collapsed="false">
      <c r="A1833" s="16" t="n">
        <v>1639</v>
      </c>
      <c r="B1833" s="11" t="s">
        <v>3418</v>
      </c>
      <c r="C1833" s="17" t="s">
        <v>3419</v>
      </c>
    </row>
    <row r="1834" customFormat="false" ht="15.75" hidden="false" customHeight="false" outlineLevel="0" collapsed="false">
      <c r="A1834" s="16" t="n">
        <v>1640</v>
      </c>
      <c r="B1834" s="11" t="s">
        <v>3420</v>
      </c>
      <c r="C1834" s="17" t="s">
        <v>3421</v>
      </c>
    </row>
    <row r="1835" customFormat="false" ht="15.75" hidden="false" customHeight="false" outlineLevel="0" collapsed="false">
      <c r="A1835" s="16" t="n">
        <v>1641</v>
      </c>
      <c r="B1835" s="11" t="s">
        <v>3422</v>
      </c>
      <c r="C1835" s="17" t="s">
        <v>3423</v>
      </c>
    </row>
    <row r="1836" customFormat="false" ht="15.75" hidden="false" customHeight="false" outlineLevel="0" collapsed="false">
      <c r="A1836" s="16" t="n">
        <v>1642</v>
      </c>
      <c r="B1836" s="11" t="s">
        <v>3424</v>
      </c>
      <c r="C1836" s="17" t="s">
        <v>3425</v>
      </c>
    </row>
    <row r="1837" customFormat="false" ht="15.75" hidden="false" customHeight="false" outlineLevel="0" collapsed="false">
      <c r="A1837" s="16"/>
      <c r="B1837" s="11"/>
      <c r="C1837" s="13" t="s">
        <v>3426</v>
      </c>
    </row>
    <row r="1838" customFormat="false" ht="15.75" hidden="false" customHeight="false" outlineLevel="0" collapsed="false">
      <c r="A1838" s="16"/>
      <c r="B1838" s="11"/>
      <c r="C1838" s="13" t="s">
        <v>3427</v>
      </c>
    </row>
    <row r="1839" customFormat="false" ht="15.75" hidden="false" customHeight="false" outlineLevel="0" collapsed="false">
      <c r="A1839" s="16" t="n">
        <v>1643</v>
      </c>
      <c r="B1839" s="11" t="s">
        <v>3428</v>
      </c>
      <c r="C1839" s="17" t="s">
        <v>3429</v>
      </c>
    </row>
    <row r="1840" customFormat="false" ht="15.75" hidden="false" customHeight="false" outlineLevel="0" collapsed="false">
      <c r="A1840" s="16" t="n">
        <v>1644</v>
      </c>
      <c r="B1840" s="11" t="s">
        <v>3430</v>
      </c>
      <c r="C1840" s="17" t="s">
        <v>3431</v>
      </c>
    </row>
    <row r="1841" customFormat="false" ht="15.75" hidden="false" customHeight="false" outlineLevel="0" collapsed="false">
      <c r="A1841" s="16" t="n">
        <v>1645</v>
      </c>
      <c r="B1841" s="11" t="s">
        <v>3432</v>
      </c>
      <c r="C1841" s="17" t="s">
        <v>3433</v>
      </c>
    </row>
    <row r="1842" customFormat="false" ht="15.75" hidden="false" customHeight="false" outlineLevel="0" collapsed="false">
      <c r="A1842" s="16" t="n">
        <v>1646</v>
      </c>
      <c r="B1842" s="11" t="s">
        <v>3434</v>
      </c>
      <c r="C1842" s="17" t="s">
        <v>3435</v>
      </c>
    </row>
    <row r="1843" customFormat="false" ht="15.75" hidden="false" customHeight="false" outlineLevel="0" collapsed="false">
      <c r="A1843" s="16" t="n">
        <v>1647</v>
      </c>
      <c r="B1843" s="11" t="s">
        <v>3436</v>
      </c>
      <c r="C1843" s="17" t="s">
        <v>3437</v>
      </c>
    </row>
    <row r="1844" customFormat="false" ht="15.75" hidden="false" customHeight="false" outlineLevel="0" collapsed="false">
      <c r="A1844" s="16" t="n">
        <v>1648</v>
      </c>
      <c r="B1844" s="11" t="s">
        <v>3438</v>
      </c>
      <c r="C1844" s="17" t="s">
        <v>3439</v>
      </c>
    </row>
    <row r="1845" customFormat="false" ht="31.5" hidden="false" customHeight="false" outlineLevel="0" collapsed="false">
      <c r="A1845" s="16" t="n">
        <v>1649</v>
      </c>
      <c r="B1845" s="11" t="s">
        <v>3440</v>
      </c>
      <c r="C1845" s="17" t="s">
        <v>3441</v>
      </c>
    </row>
    <row r="1846" customFormat="false" ht="15.75" hidden="false" customHeight="false" outlineLevel="0" collapsed="false">
      <c r="A1846" s="16" t="n">
        <v>1650</v>
      </c>
      <c r="B1846" s="11" t="s">
        <v>3442</v>
      </c>
      <c r="C1846" s="17" t="s">
        <v>3443</v>
      </c>
    </row>
    <row r="1847" customFormat="false" ht="31.5" hidden="false" customHeight="false" outlineLevel="0" collapsed="false">
      <c r="A1847" s="16" t="n">
        <v>1651</v>
      </c>
      <c r="B1847" s="11" t="s">
        <v>3444</v>
      </c>
      <c r="C1847" s="17" t="s">
        <v>3445</v>
      </c>
    </row>
    <row r="1848" customFormat="false" ht="15.75" hidden="false" customHeight="false" outlineLevel="0" collapsed="false">
      <c r="A1848" s="16" t="n">
        <v>1652</v>
      </c>
      <c r="B1848" s="11" t="s">
        <v>3446</v>
      </c>
      <c r="C1848" s="17" t="s">
        <v>3447</v>
      </c>
    </row>
    <row r="1849" customFormat="false" ht="15.75" hidden="false" customHeight="false" outlineLevel="0" collapsed="false">
      <c r="A1849" s="16" t="n">
        <v>1653</v>
      </c>
      <c r="B1849" s="11" t="s">
        <v>3448</v>
      </c>
      <c r="C1849" s="17" t="s">
        <v>3449</v>
      </c>
    </row>
    <row r="1850" customFormat="false" ht="47.25" hidden="false" customHeight="false" outlineLevel="0" collapsed="false">
      <c r="A1850" s="16" t="n">
        <v>1654</v>
      </c>
      <c r="B1850" s="11" t="s">
        <v>3450</v>
      </c>
      <c r="C1850" s="17" t="s">
        <v>3451</v>
      </c>
    </row>
    <row r="1851" customFormat="false" ht="15.75" hidden="false" customHeight="false" outlineLevel="0" collapsed="false">
      <c r="A1851" s="16" t="n">
        <v>1655</v>
      </c>
      <c r="B1851" s="11" t="s">
        <v>3452</v>
      </c>
      <c r="C1851" s="17" t="s">
        <v>3453</v>
      </c>
    </row>
    <row r="1852" customFormat="false" ht="15.75" hidden="false" customHeight="false" outlineLevel="0" collapsed="false">
      <c r="A1852" s="16" t="n">
        <v>1656</v>
      </c>
      <c r="B1852" s="11" t="s">
        <v>3454</v>
      </c>
      <c r="C1852" s="17" t="s">
        <v>3455</v>
      </c>
    </row>
    <row r="1853" customFormat="false" ht="15.75" hidden="false" customHeight="false" outlineLevel="0" collapsed="false">
      <c r="A1853" s="16" t="n">
        <v>1657</v>
      </c>
      <c r="B1853" s="11" t="s">
        <v>3456</v>
      </c>
      <c r="C1853" s="17" t="s">
        <v>3457</v>
      </c>
    </row>
    <row r="1854" customFormat="false" ht="15.75" hidden="false" customHeight="false" outlineLevel="0" collapsed="false">
      <c r="A1854" s="16" t="n">
        <v>1658</v>
      </c>
      <c r="B1854" s="11" t="s">
        <v>3458</v>
      </c>
      <c r="C1854" s="17" t="s">
        <v>3459</v>
      </c>
    </row>
    <row r="1855" customFormat="false" ht="15.75" hidden="false" customHeight="false" outlineLevel="0" collapsed="false">
      <c r="A1855" s="16" t="n">
        <v>1659</v>
      </c>
      <c r="B1855" s="11" t="s">
        <v>3460</v>
      </c>
      <c r="C1855" s="17" t="s">
        <v>3461</v>
      </c>
    </row>
    <row r="1856" customFormat="false" ht="15.75" hidden="false" customHeight="false" outlineLevel="0" collapsed="false">
      <c r="A1856" s="16"/>
      <c r="B1856" s="11"/>
      <c r="C1856" s="13" t="s">
        <v>3462</v>
      </c>
    </row>
    <row r="1857" customFormat="false" ht="15.75" hidden="false" customHeight="false" outlineLevel="0" collapsed="false">
      <c r="A1857" s="16" t="n">
        <v>1660</v>
      </c>
      <c r="B1857" s="11" t="s">
        <v>3463</v>
      </c>
      <c r="C1857" s="17" t="s">
        <v>3464</v>
      </c>
    </row>
    <row r="1858" customFormat="false" ht="15.75" hidden="false" customHeight="false" outlineLevel="0" collapsed="false">
      <c r="A1858" s="16" t="n">
        <v>1661</v>
      </c>
      <c r="B1858" s="11" t="s">
        <v>3465</v>
      </c>
      <c r="C1858" s="17" t="s">
        <v>3466</v>
      </c>
    </row>
    <row r="1859" customFormat="false" ht="15.75" hidden="false" customHeight="false" outlineLevel="0" collapsed="false">
      <c r="A1859" s="16" t="n">
        <v>1662</v>
      </c>
      <c r="B1859" s="11" t="s">
        <v>3467</v>
      </c>
      <c r="C1859" s="17" t="s">
        <v>3468</v>
      </c>
    </row>
    <row r="1860" customFormat="false" ht="15.75" hidden="false" customHeight="false" outlineLevel="0" collapsed="false">
      <c r="A1860" s="16" t="n">
        <v>1663</v>
      </c>
      <c r="B1860" s="11" t="s">
        <v>3469</v>
      </c>
      <c r="C1860" s="17" t="s">
        <v>3470</v>
      </c>
    </row>
    <row r="1861" customFormat="false" ht="15.75" hidden="false" customHeight="false" outlineLevel="0" collapsed="false">
      <c r="A1861" s="16" t="n">
        <v>1664</v>
      </c>
      <c r="B1861" s="11" t="s">
        <v>3471</v>
      </c>
      <c r="C1861" s="17" t="s">
        <v>3472</v>
      </c>
    </row>
    <row r="1862" customFormat="false" ht="15.75" hidden="false" customHeight="false" outlineLevel="0" collapsed="false">
      <c r="A1862" s="16" t="n">
        <v>1665</v>
      </c>
      <c r="B1862" s="11" t="s">
        <v>3473</v>
      </c>
      <c r="C1862" s="17" t="s">
        <v>3474</v>
      </c>
    </row>
    <row r="1863" customFormat="false" ht="15.75" hidden="false" customHeight="false" outlineLevel="0" collapsed="false">
      <c r="A1863" s="16"/>
      <c r="B1863" s="11"/>
      <c r="C1863" s="13" t="s">
        <v>3475</v>
      </c>
    </row>
    <row r="1864" customFormat="false" ht="31.5" hidden="false" customHeight="false" outlineLevel="0" collapsed="false">
      <c r="A1864" s="16" t="n">
        <v>1666</v>
      </c>
      <c r="B1864" s="11" t="s">
        <v>3476</v>
      </c>
      <c r="C1864" s="17" t="s">
        <v>3477</v>
      </c>
    </row>
    <row r="1865" customFormat="false" ht="31.5" hidden="false" customHeight="false" outlineLevel="0" collapsed="false">
      <c r="A1865" s="16" t="n">
        <v>1667</v>
      </c>
      <c r="B1865" s="11" t="s">
        <v>3478</v>
      </c>
      <c r="C1865" s="17" t="s">
        <v>3479</v>
      </c>
    </row>
    <row r="1866" customFormat="false" ht="47.25" hidden="false" customHeight="false" outlineLevel="0" collapsed="false">
      <c r="A1866" s="16" t="n">
        <v>1668</v>
      </c>
      <c r="B1866" s="11" t="s">
        <v>3480</v>
      </c>
      <c r="C1866" s="17" t="s">
        <v>3481</v>
      </c>
    </row>
    <row r="1867" customFormat="false" ht="15.75" hidden="false" customHeight="false" outlineLevel="0" collapsed="false">
      <c r="A1867" s="16" t="n">
        <v>1669</v>
      </c>
      <c r="B1867" s="11" t="s">
        <v>3482</v>
      </c>
      <c r="C1867" s="17" t="s">
        <v>3483</v>
      </c>
    </row>
    <row r="1868" customFormat="false" ht="47.25" hidden="false" customHeight="false" outlineLevel="0" collapsed="false">
      <c r="A1868" s="16" t="n">
        <v>1670</v>
      </c>
      <c r="B1868" s="11" t="s">
        <v>3484</v>
      </c>
      <c r="C1868" s="17" t="s">
        <v>3485</v>
      </c>
    </row>
    <row r="1869" customFormat="false" ht="15.75" hidden="false" customHeight="false" outlineLevel="0" collapsed="false">
      <c r="A1869" s="16" t="n">
        <v>1671</v>
      </c>
      <c r="B1869" s="11" t="s">
        <v>3486</v>
      </c>
      <c r="C1869" s="17" t="s">
        <v>3487</v>
      </c>
    </row>
    <row r="1870" customFormat="false" ht="15.75" hidden="false" customHeight="false" outlineLevel="0" collapsed="false">
      <c r="A1870" s="16" t="n">
        <v>1672</v>
      </c>
      <c r="B1870" s="11" t="s">
        <v>3488</v>
      </c>
      <c r="C1870" s="17" t="s">
        <v>3489</v>
      </c>
    </row>
    <row r="1871" customFormat="false" ht="31.5" hidden="false" customHeight="false" outlineLevel="0" collapsed="false">
      <c r="A1871" s="16" t="n">
        <v>1673</v>
      </c>
      <c r="B1871" s="11" t="s">
        <v>3490</v>
      </c>
      <c r="C1871" s="17" t="s">
        <v>3491</v>
      </c>
    </row>
    <row r="1872" customFormat="false" ht="15.75" hidden="false" customHeight="false" outlineLevel="0" collapsed="false">
      <c r="A1872" s="16" t="n">
        <v>1674</v>
      </c>
      <c r="B1872" s="11" t="s">
        <v>3492</v>
      </c>
      <c r="C1872" s="17" t="s">
        <v>3493</v>
      </c>
    </row>
    <row r="1873" customFormat="false" ht="15.75" hidden="false" customHeight="false" outlineLevel="0" collapsed="false">
      <c r="A1873" s="16" t="n">
        <v>1675</v>
      </c>
      <c r="B1873" s="11" t="s">
        <v>3494</v>
      </c>
      <c r="C1873" s="17" t="s">
        <v>3495</v>
      </c>
    </row>
    <row r="1874" customFormat="false" ht="15.75" hidden="false" customHeight="false" outlineLevel="0" collapsed="false">
      <c r="A1874" s="16" t="n">
        <v>1676</v>
      </c>
      <c r="B1874" s="11" t="s">
        <v>3496</v>
      </c>
      <c r="C1874" s="17" t="s">
        <v>3497</v>
      </c>
    </row>
    <row r="1875" customFormat="false" ht="15.75" hidden="false" customHeight="false" outlineLevel="0" collapsed="false">
      <c r="A1875" s="16" t="n">
        <v>1677</v>
      </c>
      <c r="B1875" s="11" t="s">
        <v>3498</v>
      </c>
      <c r="C1875" s="17" t="s">
        <v>3499</v>
      </c>
    </row>
    <row r="1876" customFormat="false" ht="15.75" hidden="false" customHeight="false" outlineLevel="0" collapsed="false">
      <c r="A1876" s="16" t="n">
        <v>1678</v>
      </c>
      <c r="B1876" s="11" t="s">
        <v>3500</v>
      </c>
      <c r="C1876" s="17" t="s">
        <v>3501</v>
      </c>
    </row>
    <row r="1877" customFormat="false" ht="15.75" hidden="false" customHeight="false" outlineLevel="0" collapsed="false">
      <c r="A1877" s="16" t="n">
        <v>1679</v>
      </c>
      <c r="B1877" s="11" t="s">
        <v>3502</v>
      </c>
      <c r="C1877" s="17" t="s">
        <v>3503</v>
      </c>
    </row>
    <row r="1878" customFormat="false" ht="15.75" hidden="false" customHeight="false" outlineLevel="0" collapsed="false">
      <c r="A1878" s="16" t="n">
        <v>1680</v>
      </c>
      <c r="B1878" s="11" t="s">
        <v>3504</v>
      </c>
      <c r="C1878" s="17" t="s">
        <v>3505</v>
      </c>
    </row>
    <row r="1879" customFormat="false" ht="31.5" hidden="false" customHeight="false" outlineLevel="0" collapsed="false">
      <c r="A1879" s="16"/>
      <c r="B1879" s="11"/>
      <c r="C1879" s="13" t="s">
        <v>3506</v>
      </c>
    </row>
    <row r="1880" customFormat="false" ht="15.75" hidden="false" customHeight="false" outlineLevel="0" collapsed="false">
      <c r="A1880" s="16" t="n">
        <v>1681</v>
      </c>
      <c r="B1880" s="11" t="s">
        <v>3507</v>
      </c>
      <c r="C1880" s="17" t="s">
        <v>3508</v>
      </c>
    </row>
    <row r="1881" customFormat="false" ht="15.75" hidden="false" customHeight="false" outlineLevel="0" collapsed="false">
      <c r="A1881" s="16" t="n">
        <v>1682</v>
      </c>
      <c r="B1881" s="11" t="s">
        <v>3509</v>
      </c>
      <c r="C1881" s="17" t="s">
        <v>3510</v>
      </c>
    </row>
    <row r="1882" customFormat="false" ht="15.75" hidden="false" customHeight="false" outlineLevel="0" collapsed="false">
      <c r="A1882" s="16" t="n">
        <v>1683</v>
      </c>
      <c r="B1882" s="11" t="s">
        <v>3511</v>
      </c>
      <c r="C1882" s="17" t="s">
        <v>3512</v>
      </c>
    </row>
    <row r="1883" customFormat="false" ht="15.75" hidden="false" customHeight="false" outlineLevel="0" collapsed="false">
      <c r="A1883" s="16" t="n">
        <v>1684</v>
      </c>
      <c r="B1883" s="11" t="s">
        <v>3513</v>
      </c>
      <c r="C1883" s="17" t="s">
        <v>3514</v>
      </c>
    </row>
    <row r="1884" customFormat="false" ht="15.75" hidden="false" customHeight="false" outlineLevel="0" collapsed="false">
      <c r="A1884" s="16" t="n">
        <v>1685</v>
      </c>
      <c r="B1884" s="11" t="s">
        <v>3515</v>
      </c>
      <c r="C1884" s="17" t="s">
        <v>3516</v>
      </c>
    </row>
    <row r="1885" customFormat="false" ht="15.75" hidden="false" customHeight="false" outlineLevel="0" collapsed="false">
      <c r="A1885" s="16" t="n">
        <v>1686</v>
      </c>
      <c r="B1885" s="11" t="s">
        <v>3517</v>
      </c>
      <c r="C1885" s="17" t="s">
        <v>3518</v>
      </c>
    </row>
    <row r="1886" customFormat="false" ht="15.75" hidden="false" customHeight="false" outlineLevel="0" collapsed="false">
      <c r="A1886" s="16" t="n">
        <v>1687</v>
      </c>
      <c r="B1886" s="11" t="s">
        <v>3519</v>
      </c>
      <c r="C1886" s="17" t="s">
        <v>3520</v>
      </c>
    </row>
    <row r="1887" customFormat="false" ht="15.75" hidden="false" customHeight="false" outlineLevel="0" collapsed="false">
      <c r="A1887" s="16" t="n">
        <v>1688</v>
      </c>
      <c r="B1887" s="11" t="s">
        <v>3521</v>
      </c>
      <c r="C1887" s="17" t="s">
        <v>3522</v>
      </c>
    </row>
    <row r="1888" customFormat="false" ht="15.75" hidden="false" customHeight="false" outlineLevel="0" collapsed="false">
      <c r="A1888" s="16" t="n">
        <v>1689</v>
      </c>
      <c r="B1888" s="11" t="s">
        <v>3523</v>
      </c>
      <c r="C1888" s="17" t="s">
        <v>3524</v>
      </c>
    </row>
    <row r="1889" customFormat="false" ht="15.75" hidden="false" customHeight="false" outlineLevel="0" collapsed="false">
      <c r="A1889" s="16" t="n">
        <v>1690</v>
      </c>
      <c r="B1889" s="11" t="s">
        <v>3525</v>
      </c>
      <c r="C1889" s="17" t="s">
        <v>3526</v>
      </c>
    </row>
    <row r="1890" customFormat="false" ht="15.75" hidden="false" customHeight="false" outlineLevel="0" collapsed="false">
      <c r="A1890" s="16" t="n">
        <v>1691</v>
      </c>
      <c r="B1890" s="11" t="s">
        <v>3527</v>
      </c>
      <c r="C1890" s="17" t="s">
        <v>3528</v>
      </c>
    </row>
    <row r="1891" customFormat="false" ht="15.75" hidden="false" customHeight="false" outlineLevel="0" collapsed="false">
      <c r="A1891" s="16" t="n">
        <v>1692</v>
      </c>
      <c r="B1891" s="11" t="s">
        <v>3529</v>
      </c>
      <c r="C1891" s="17" t="s">
        <v>3530</v>
      </c>
    </row>
    <row r="1892" customFormat="false" ht="15.75" hidden="false" customHeight="false" outlineLevel="0" collapsed="false">
      <c r="A1892" s="16" t="n">
        <v>1693</v>
      </c>
      <c r="B1892" s="11" t="s">
        <v>3531</v>
      </c>
      <c r="C1892" s="17" t="s">
        <v>3532</v>
      </c>
    </row>
    <row r="1893" customFormat="false" ht="15.75" hidden="false" customHeight="false" outlineLevel="0" collapsed="false">
      <c r="A1893" s="16"/>
      <c r="B1893" s="11"/>
      <c r="C1893" s="13" t="s">
        <v>3533</v>
      </c>
    </row>
    <row r="1894" customFormat="false" ht="15.75" hidden="false" customHeight="false" outlineLevel="0" collapsed="false">
      <c r="A1894" s="16" t="n">
        <v>1694</v>
      </c>
      <c r="B1894" s="11" t="s">
        <v>3534</v>
      </c>
      <c r="C1894" s="17" t="s">
        <v>3535</v>
      </c>
    </row>
    <row r="1895" customFormat="false" ht="15.75" hidden="false" customHeight="false" outlineLevel="0" collapsed="false">
      <c r="A1895" s="16" t="n">
        <v>1695</v>
      </c>
      <c r="B1895" s="11" t="s">
        <v>3536</v>
      </c>
      <c r="C1895" s="17" t="s">
        <v>3537</v>
      </c>
    </row>
    <row r="1896" customFormat="false" ht="15.75" hidden="false" customHeight="false" outlineLevel="0" collapsed="false">
      <c r="A1896" s="16" t="n">
        <v>1696</v>
      </c>
      <c r="B1896" s="11" t="s">
        <v>3538</v>
      </c>
      <c r="C1896" s="17" t="s">
        <v>3539</v>
      </c>
    </row>
    <row r="1897" customFormat="false" ht="15.75" hidden="false" customHeight="false" outlineLevel="0" collapsed="false">
      <c r="A1897" s="16" t="n">
        <v>1697</v>
      </c>
      <c r="B1897" s="11" t="s">
        <v>3540</v>
      </c>
      <c r="C1897" s="17" t="s">
        <v>3541</v>
      </c>
    </row>
    <row r="1898" customFormat="false" ht="31.5" hidden="false" customHeight="false" outlineLevel="0" collapsed="false">
      <c r="A1898" s="16" t="n">
        <v>1698</v>
      </c>
      <c r="B1898" s="11" t="s">
        <v>3542</v>
      </c>
      <c r="C1898" s="17" t="s">
        <v>3543</v>
      </c>
    </row>
    <row r="1899" customFormat="false" ht="15.75" hidden="false" customHeight="false" outlineLevel="0" collapsed="false">
      <c r="A1899" s="16" t="n">
        <v>1699</v>
      </c>
      <c r="B1899" s="11" t="s">
        <v>3544</v>
      </c>
      <c r="C1899" s="17" t="s">
        <v>3545</v>
      </c>
    </row>
    <row r="1900" customFormat="false" ht="15.75" hidden="false" customHeight="false" outlineLevel="0" collapsed="false">
      <c r="A1900" s="16" t="n">
        <v>1700</v>
      </c>
      <c r="B1900" s="11" t="s">
        <v>3546</v>
      </c>
      <c r="C1900" s="17" t="s">
        <v>3547</v>
      </c>
    </row>
    <row r="1901" customFormat="false" ht="15.75" hidden="false" customHeight="false" outlineLevel="0" collapsed="false">
      <c r="A1901" s="16" t="n">
        <v>1701</v>
      </c>
      <c r="B1901" s="11" t="s">
        <v>3548</v>
      </c>
      <c r="C1901" s="17" t="s">
        <v>3549</v>
      </c>
    </row>
    <row r="1902" customFormat="false" ht="15.75" hidden="false" customHeight="false" outlineLevel="0" collapsed="false">
      <c r="A1902" s="16" t="n">
        <v>1702</v>
      </c>
      <c r="B1902" s="11" t="s">
        <v>3550</v>
      </c>
      <c r="C1902" s="17" t="s">
        <v>3551</v>
      </c>
    </row>
    <row r="1903" customFormat="false" ht="15.75" hidden="false" customHeight="false" outlineLevel="0" collapsed="false">
      <c r="A1903" s="16" t="n">
        <v>1703</v>
      </c>
      <c r="B1903" s="11" t="s">
        <v>3552</v>
      </c>
      <c r="C1903" s="17" t="s">
        <v>3553</v>
      </c>
    </row>
    <row r="1904" customFormat="false" ht="15.75" hidden="false" customHeight="false" outlineLevel="0" collapsed="false">
      <c r="A1904" s="16" t="n">
        <v>1704</v>
      </c>
      <c r="B1904" s="11" t="s">
        <v>3554</v>
      </c>
      <c r="C1904" s="17" t="s">
        <v>3555</v>
      </c>
    </row>
    <row r="1905" customFormat="false" ht="15.75" hidden="false" customHeight="false" outlineLevel="0" collapsed="false">
      <c r="A1905" s="16" t="n">
        <v>1705</v>
      </c>
      <c r="B1905" s="11" t="s">
        <v>3556</v>
      </c>
      <c r="C1905" s="17" t="s">
        <v>3557</v>
      </c>
    </row>
    <row r="1906" customFormat="false" ht="15.75" hidden="false" customHeight="false" outlineLevel="0" collapsed="false">
      <c r="A1906" s="16" t="n">
        <v>1706</v>
      </c>
      <c r="B1906" s="11" t="s">
        <v>3558</v>
      </c>
      <c r="C1906" s="17" t="s">
        <v>3559</v>
      </c>
    </row>
    <row r="1907" customFormat="false" ht="15.75" hidden="false" customHeight="false" outlineLevel="0" collapsed="false">
      <c r="A1907" s="16" t="n">
        <v>1707</v>
      </c>
      <c r="B1907" s="11" t="s">
        <v>3560</v>
      </c>
      <c r="C1907" s="17" t="s">
        <v>3561</v>
      </c>
    </row>
    <row r="1908" customFormat="false" ht="15.75" hidden="false" customHeight="false" outlineLevel="0" collapsed="false">
      <c r="A1908" s="16" t="n">
        <v>1708</v>
      </c>
      <c r="B1908" s="11" t="s">
        <v>3562</v>
      </c>
      <c r="C1908" s="17" t="s">
        <v>3563</v>
      </c>
    </row>
    <row r="1909" customFormat="false" ht="31.5" hidden="false" customHeight="false" outlineLevel="0" collapsed="false">
      <c r="A1909" s="16"/>
      <c r="B1909" s="11"/>
      <c r="C1909" s="13" t="s">
        <v>3564</v>
      </c>
    </row>
    <row r="1910" customFormat="false" ht="15.75" hidden="false" customHeight="false" outlineLevel="0" collapsed="false">
      <c r="A1910" s="16" t="n">
        <v>1709</v>
      </c>
      <c r="B1910" s="11" t="s">
        <v>3565</v>
      </c>
      <c r="C1910" s="17" t="s">
        <v>3566</v>
      </c>
    </row>
    <row r="1911" customFormat="false" ht="31.5" hidden="false" customHeight="false" outlineLevel="0" collapsed="false">
      <c r="A1911" s="16" t="n">
        <v>1710</v>
      </c>
      <c r="B1911" s="11" t="s">
        <v>3567</v>
      </c>
      <c r="C1911" s="17" t="s">
        <v>3568</v>
      </c>
    </row>
    <row r="1912" customFormat="false" ht="15.75" hidden="false" customHeight="false" outlineLevel="0" collapsed="false">
      <c r="A1912" s="16" t="n">
        <v>1711</v>
      </c>
      <c r="B1912" s="11" t="s">
        <v>3569</v>
      </c>
      <c r="C1912" s="17" t="s">
        <v>3570</v>
      </c>
    </row>
    <row r="1913" customFormat="false" ht="15.75" hidden="false" customHeight="false" outlineLevel="0" collapsed="false">
      <c r="A1913" s="16" t="n">
        <v>1712</v>
      </c>
      <c r="B1913" s="11" t="s">
        <v>3571</v>
      </c>
      <c r="C1913" s="17" t="s">
        <v>3572</v>
      </c>
    </row>
    <row r="1914" customFormat="false" ht="15.75" hidden="false" customHeight="false" outlineLevel="0" collapsed="false">
      <c r="A1914" s="16"/>
      <c r="B1914" s="11"/>
      <c r="C1914" s="13" t="s">
        <v>3573</v>
      </c>
    </row>
    <row r="1915" customFormat="false" ht="15.75" hidden="false" customHeight="false" outlineLevel="0" collapsed="false">
      <c r="A1915" s="16"/>
      <c r="B1915" s="11"/>
      <c r="C1915" s="13" t="s">
        <v>3574</v>
      </c>
    </row>
    <row r="1916" customFormat="false" ht="15.75" hidden="false" customHeight="false" outlineLevel="0" collapsed="false">
      <c r="A1916" s="16" t="n">
        <v>1713</v>
      </c>
      <c r="B1916" s="11" t="s">
        <v>3575</v>
      </c>
      <c r="C1916" s="17" t="s">
        <v>3576</v>
      </c>
    </row>
    <row r="1917" customFormat="false" ht="15.75" hidden="false" customHeight="false" outlineLevel="0" collapsed="false">
      <c r="A1917" s="16" t="n">
        <v>1714</v>
      </c>
      <c r="B1917" s="11" t="s">
        <v>3577</v>
      </c>
      <c r="C1917" s="17" t="s">
        <v>3578</v>
      </c>
    </row>
    <row r="1918" customFormat="false" ht="15.75" hidden="false" customHeight="false" outlineLevel="0" collapsed="false">
      <c r="A1918" s="16" t="n">
        <v>1715</v>
      </c>
      <c r="B1918" s="11" t="s">
        <v>3579</v>
      </c>
      <c r="C1918" s="17" t="s">
        <v>3580</v>
      </c>
    </row>
    <row r="1919" customFormat="false" ht="15.75" hidden="false" customHeight="false" outlineLevel="0" collapsed="false">
      <c r="A1919" s="16"/>
      <c r="B1919" s="11"/>
      <c r="C1919" s="10"/>
    </row>
    <row r="1920" customFormat="false" ht="15.75" hidden="false" customHeight="false" outlineLevel="0" collapsed="false">
      <c r="A1920" s="16"/>
      <c r="B1920" s="11"/>
      <c r="C1920" s="10" t="s">
        <v>3581</v>
      </c>
    </row>
    <row r="1921" customFormat="false" ht="15.75" hidden="false" customHeight="false" outlineLevel="0" collapsed="false">
      <c r="A1921" s="16"/>
      <c r="B1921" s="11"/>
      <c r="C1921" s="10" t="s">
        <v>8</v>
      </c>
    </row>
    <row r="1922" customFormat="false" ht="15.75" hidden="false" customHeight="false" outlineLevel="0" collapsed="false">
      <c r="A1922" s="16"/>
      <c r="B1922" s="11"/>
      <c r="C1922" s="13" t="s">
        <v>3582</v>
      </c>
    </row>
    <row r="1923" customFormat="false" ht="18.75" hidden="false" customHeight="false" outlineLevel="0" collapsed="false">
      <c r="A1923" s="16" t="n">
        <v>1716</v>
      </c>
      <c r="B1923" s="11" t="s">
        <v>3583</v>
      </c>
      <c r="C1923" s="17" t="s">
        <v>3584</v>
      </c>
    </row>
    <row r="1924" customFormat="false" ht="18.75" hidden="false" customHeight="false" outlineLevel="0" collapsed="false">
      <c r="A1924" s="16" t="n">
        <v>1717</v>
      </c>
      <c r="B1924" s="11" t="s">
        <v>3585</v>
      </c>
      <c r="C1924" s="17" t="s">
        <v>3586</v>
      </c>
    </row>
    <row r="1925" customFormat="false" ht="15.75" hidden="false" customHeight="false" outlineLevel="0" collapsed="false">
      <c r="A1925" s="16"/>
      <c r="B1925" s="11"/>
      <c r="C1925" s="10"/>
    </row>
    <row r="1926" customFormat="false" ht="15.75" hidden="false" customHeight="false" outlineLevel="0" collapsed="false">
      <c r="A1926" s="16"/>
      <c r="B1926" s="11"/>
      <c r="C1926" s="10" t="s">
        <v>3587</v>
      </c>
    </row>
    <row r="1927" customFormat="false" ht="15.75" hidden="false" customHeight="false" outlineLevel="0" collapsed="false">
      <c r="A1927" s="16"/>
      <c r="B1927" s="11"/>
      <c r="C1927" s="10" t="s">
        <v>8</v>
      </c>
    </row>
    <row r="1928" customFormat="false" ht="15.75" hidden="false" customHeight="false" outlineLevel="0" collapsed="false">
      <c r="A1928" s="16"/>
      <c r="B1928" s="11"/>
      <c r="C1928" s="13" t="s">
        <v>3588</v>
      </c>
    </row>
    <row r="1929" customFormat="false" ht="15.75" hidden="false" customHeight="false" outlineLevel="0" collapsed="false">
      <c r="A1929" s="16"/>
      <c r="B1929" s="11"/>
      <c r="C1929" s="13" t="s">
        <v>430</v>
      </c>
    </row>
    <row r="1930" customFormat="false" ht="15.75" hidden="false" customHeight="false" outlineLevel="0" collapsed="false">
      <c r="A1930" s="16" t="n">
        <v>1718</v>
      </c>
      <c r="B1930" s="11" t="s">
        <v>3589</v>
      </c>
      <c r="C1930" s="17" t="s">
        <v>3590</v>
      </c>
    </row>
    <row r="1931" customFormat="false" ht="15.75" hidden="false" customHeight="false" outlineLevel="0" collapsed="false">
      <c r="A1931" s="16" t="n">
        <v>1719</v>
      </c>
      <c r="B1931" s="11" t="s">
        <v>3591</v>
      </c>
      <c r="C1931" s="17" t="s">
        <v>3592</v>
      </c>
    </row>
    <row r="1932" customFormat="false" ht="15.75" hidden="false" customHeight="false" outlineLevel="0" collapsed="false">
      <c r="A1932" s="16" t="n">
        <v>1720</v>
      </c>
      <c r="B1932" s="11" t="s">
        <v>3593</v>
      </c>
      <c r="C1932" s="17" t="s">
        <v>3594</v>
      </c>
    </row>
    <row r="1933" customFormat="false" ht="15.75" hidden="false" customHeight="false" outlineLevel="0" collapsed="false">
      <c r="A1933" s="16" t="n">
        <v>1721</v>
      </c>
      <c r="B1933" s="11" t="s">
        <v>3595</v>
      </c>
      <c r="C1933" s="17" t="s">
        <v>3596</v>
      </c>
    </row>
    <row r="1934" customFormat="false" ht="15.75" hidden="false" customHeight="false" outlineLevel="0" collapsed="false">
      <c r="A1934" s="16" t="n">
        <v>1722</v>
      </c>
      <c r="B1934" s="11" t="s">
        <v>3597</v>
      </c>
      <c r="C1934" s="17" t="s">
        <v>3598</v>
      </c>
    </row>
    <row r="1935" customFormat="false" ht="15.75" hidden="false" customHeight="false" outlineLevel="0" collapsed="false">
      <c r="A1935" s="16" t="n">
        <v>1723</v>
      </c>
      <c r="B1935" s="11" t="s">
        <v>3599</v>
      </c>
      <c r="C1935" s="17" t="s">
        <v>3600</v>
      </c>
    </row>
    <row r="1936" customFormat="false" ht="15.75" hidden="false" customHeight="false" outlineLevel="0" collapsed="false">
      <c r="A1936" s="16" t="n">
        <v>1724</v>
      </c>
      <c r="B1936" s="11" t="s">
        <v>3601</v>
      </c>
      <c r="C1936" s="17" t="s">
        <v>3602</v>
      </c>
    </row>
    <row r="1937" customFormat="false" ht="15.75" hidden="false" customHeight="false" outlineLevel="0" collapsed="false">
      <c r="A1937" s="16" t="n">
        <v>1725</v>
      </c>
      <c r="B1937" s="11" t="s">
        <v>3603</v>
      </c>
      <c r="C1937" s="17" t="s">
        <v>3604</v>
      </c>
    </row>
    <row r="1938" customFormat="false" ht="15.75" hidden="false" customHeight="false" outlineLevel="0" collapsed="false">
      <c r="A1938" s="16" t="n">
        <v>1726</v>
      </c>
      <c r="B1938" s="11" t="s">
        <v>3605</v>
      </c>
      <c r="C1938" s="17" t="s">
        <v>3606</v>
      </c>
    </row>
    <row r="1939" customFormat="false" ht="15.75" hidden="false" customHeight="false" outlineLevel="0" collapsed="false">
      <c r="A1939" s="16" t="n">
        <v>1727</v>
      </c>
      <c r="B1939" s="11" t="s">
        <v>3607</v>
      </c>
      <c r="C1939" s="17" t="s">
        <v>3608</v>
      </c>
    </row>
    <row r="1940" customFormat="false" ht="15.75" hidden="false" customHeight="false" outlineLevel="0" collapsed="false">
      <c r="A1940" s="16" t="n">
        <v>1728</v>
      </c>
      <c r="B1940" s="11" t="s">
        <v>3609</v>
      </c>
      <c r="C1940" s="17" t="s">
        <v>3610</v>
      </c>
    </row>
    <row r="1941" customFormat="false" ht="15.75" hidden="false" customHeight="false" outlineLevel="0" collapsed="false">
      <c r="A1941" s="16" t="n">
        <v>1729</v>
      </c>
      <c r="B1941" s="11" t="s">
        <v>3611</v>
      </c>
      <c r="C1941" s="17" t="s">
        <v>3612</v>
      </c>
    </row>
    <row r="1942" customFormat="false" ht="15.75" hidden="false" customHeight="false" outlineLevel="0" collapsed="false">
      <c r="A1942" s="16" t="n">
        <v>1730</v>
      </c>
      <c r="B1942" s="11" t="s">
        <v>3613</v>
      </c>
      <c r="C1942" s="17" t="s">
        <v>3614</v>
      </c>
    </row>
    <row r="1943" customFormat="false" ht="15.75" hidden="false" customHeight="false" outlineLevel="0" collapsed="false">
      <c r="A1943" s="16"/>
      <c r="B1943" s="11"/>
      <c r="C1943" s="13" t="s">
        <v>3615</v>
      </c>
    </row>
    <row r="1944" customFormat="false" ht="15.75" hidden="false" customHeight="false" outlineLevel="0" collapsed="false">
      <c r="A1944" s="16" t="n">
        <v>1731</v>
      </c>
      <c r="B1944" s="11" t="s">
        <v>3616</v>
      </c>
      <c r="C1944" s="17" t="s">
        <v>3617</v>
      </c>
    </row>
    <row r="1945" customFormat="false" ht="15.75" hidden="false" customHeight="false" outlineLevel="0" collapsed="false">
      <c r="A1945" s="16" t="n">
        <v>1732</v>
      </c>
      <c r="B1945" s="11" t="s">
        <v>3618</v>
      </c>
      <c r="C1945" s="17" t="s">
        <v>3619</v>
      </c>
    </row>
    <row r="1946" customFormat="false" ht="15.75" hidden="false" customHeight="false" outlineLevel="0" collapsed="false">
      <c r="A1946" s="16" t="n">
        <v>1733</v>
      </c>
      <c r="B1946" s="11" t="s">
        <v>3620</v>
      </c>
      <c r="C1946" s="17" t="s">
        <v>3621</v>
      </c>
    </row>
    <row r="1947" customFormat="false" ht="15.75" hidden="false" customHeight="false" outlineLevel="0" collapsed="false">
      <c r="A1947" s="16" t="n">
        <v>1734</v>
      </c>
      <c r="B1947" s="11" t="s">
        <v>3622</v>
      </c>
      <c r="C1947" s="17" t="s">
        <v>3623</v>
      </c>
    </row>
    <row r="1948" customFormat="false" ht="15.75" hidden="false" customHeight="false" outlineLevel="0" collapsed="false">
      <c r="A1948" s="16" t="n">
        <v>1735</v>
      </c>
      <c r="B1948" s="11" t="s">
        <v>3624</v>
      </c>
      <c r="C1948" s="17" t="s">
        <v>3625</v>
      </c>
    </row>
    <row r="1949" customFormat="false" ht="15.75" hidden="false" customHeight="false" outlineLevel="0" collapsed="false">
      <c r="A1949" s="16" t="n">
        <v>1736</v>
      </c>
      <c r="B1949" s="11" t="s">
        <v>3626</v>
      </c>
      <c r="C1949" s="17" t="s">
        <v>3627</v>
      </c>
    </row>
    <row r="1950" customFormat="false" ht="15.75" hidden="false" customHeight="false" outlineLevel="0" collapsed="false">
      <c r="A1950" s="16" t="n">
        <v>1737</v>
      </c>
      <c r="B1950" s="11" t="s">
        <v>3628</v>
      </c>
      <c r="C1950" s="17" t="s">
        <v>3629</v>
      </c>
    </row>
    <row r="1951" customFormat="false" ht="31.5" hidden="false" customHeight="false" outlineLevel="0" collapsed="false">
      <c r="A1951" s="16" t="n">
        <v>1738</v>
      </c>
      <c r="B1951" s="11" t="s">
        <v>3630</v>
      </c>
      <c r="C1951" s="17" t="s">
        <v>3631</v>
      </c>
    </row>
    <row r="1952" customFormat="false" ht="15.75" hidden="false" customHeight="false" outlineLevel="0" collapsed="false">
      <c r="A1952" s="16" t="n">
        <v>1739</v>
      </c>
      <c r="B1952" s="11" t="s">
        <v>3632</v>
      </c>
      <c r="C1952" s="17" t="s">
        <v>3633</v>
      </c>
    </row>
    <row r="1953" customFormat="false" ht="15.75" hidden="false" customHeight="false" outlineLevel="0" collapsed="false">
      <c r="A1953" s="16" t="n">
        <v>1740</v>
      </c>
      <c r="B1953" s="11" t="s">
        <v>3634</v>
      </c>
      <c r="C1953" s="17" t="s">
        <v>3635</v>
      </c>
    </row>
    <row r="1954" customFormat="false" ht="15.75" hidden="false" customHeight="false" outlineLevel="0" collapsed="false">
      <c r="A1954" s="16" t="n">
        <v>1741</v>
      </c>
      <c r="B1954" s="11" t="s">
        <v>3636</v>
      </c>
      <c r="C1954" s="17" t="s">
        <v>3637</v>
      </c>
    </row>
    <row r="1955" customFormat="false" ht="15.75" hidden="false" customHeight="false" outlineLevel="0" collapsed="false">
      <c r="A1955" s="16" t="n">
        <v>1742</v>
      </c>
      <c r="B1955" s="11" t="s">
        <v>3638</v>
      </c>
      <c r="C1955" s="17" t="s">
        <v>3639</v>
      </c>
    </row>
    <row r="1956" customFormat="false" ht="15.75" hidden="false" customHeight="false" outlineLevel="0" collapsed="false">
      <c r="A1956" s="16" t="n">
        <v>1743</v>
      </c>
      <c r="B1956" s="11" t="s">
        <v>3640</v>
      </c>
      <c r="C1956" s="17" t="s">
        <v>3641</v>
      </c>
    </row>
    <row r="1957" customFormat="false" ht="15.75" hidden="false" customHeight="false" outlineLevel="0" collapsed="false">
      <c r="A1957" s="16" t="n">
        <v>1744</v>
      </c>
      <c r="B1957" s="11" t="s">
        <v>3642</v>
      </c>
      <c r="C1957" s="17" t="s">
        <v>3643</v>
      </c>
    </row>
    <row r="1958" customFormat="false" ht="15.75" hidden="false" customHeight="false" outlineLevel="0" collapsed="false">
      <c r="A1958" s="16" t="n">
        <v>1745</v>
      </c>
      <c r="B1958" s="11" t="s">
        <v>3644</v>
      </c>
      <c r="C1958" s="17" t="s">
        <v>3645</v>
      </c>
    </row>
    <row r="1959" customFormat="false" ht="15.75" hidden="false" customHeight="false" outlineLevel="0" collapsed="false">
      <c r="A1959" s="16"/>
      <c r="B1959" s="11"/>
      <c r="C1959" s="13" t="s">
        <v>3646</v>
      </c>
    </row>
    <row r="1960" customFormat="false" ht="15.75" hidden="false" customHeight="false" outlineLevel="0" collapsed="false">
      <c r="A1960" s="16" t="n">
        <v>1746</v>
      </c>
      <c r="B1960" s="11" t="s">
        <v>3647</v>
      </c>
      <c r="C1960" s="17" t="s">
        <v>3648</v>
      </c>
    </row>
    <row r="1961" customFormat="false" ht="15.75" hidden="false" customHeight="false" outlineLevel="0" collapsed="false">
      <c r="A1961" s="16" t="n">
        <v>1747</v>
      </c>
      <c r="B1961" s="11" t="s">
        <v>3649</v>
      </c>
      <c r="C1961" s="17" t="s">
        <v>3650</v>
      </c>
    </row>
    <row r="1962" customFormat="false" ht="15.75" hidden="false" customHeight="false" outlineLevel="0" collapsed="false">
      <c r="A1962" s="16" t="n">
        <v>1748</v>
      </c>
      <c r="B1962" s="11" t="s">
        <v>3651</v>
      </c>
      <c r="C1962" s="17" t="s">
        <v>3652</v>
      </c>
    </row>
    <row r="1963" customFormat="false" ht="15.75" hidden="false" customHeight="false" outlineLevel="0" collapsed="false">
      <c r="A1963" s="16" t="n">
        <v>1749</v>
      </c>
      <c r="B1963" s="11" t="s">
        <v>3653</v>
      </c>
      <c r="C1963" s="17" t="s">
        <v>3654</v>
      </c>
    </row>
    <row r="1964" customFormat="false" ht="15.75" hidden="false" customHeight="false" outlineLevel="0" collapsed="false">
      <c r="A1964" s="16" t="n">
        <v>1750</v>
      </c>
      <c r="B1964" s="11" t="s">
        <v>3655</v>
      </c>
      <c r="C1964" s="17" t="s">
        <v>3656</v>
      </c>
    </row>
    <row r="1965" customFormat="false" ht="15.75" hidden="false" customHeight="false" outlineLevel="0" collapsed="false">
      <c r="A1965" s="16" t="n">
        <v>1751</v>
      </c>
      <c r="B1965" s="11" t="s">
        <v>3657</v>
      </c>
      <c r="C1965" s="17" t="s">
        <v>3658</v>
      </c>
    </row>
    <row r="1966" customFormat="false" ht="15.75" hidden="false" customHeight="false" outlineLevel="0" collapsed="false">
      <c r="A1966" s="16"/>
      <c r="B1966" s="11"/>
      <c r="C1966" s="13" t="s">
        <v>3659</v>
      </c>
    </row>
    <row r="1967" customFormat="false" ht="15.75" hidden="false" customHeight="false" outlineLevel="0" collapsed="false">
      <c r="A1967" s="16" t="n">
        <v>1752</v>
      </c>
      <c r="B1967" s="11" t="s">
        <v>3660</v>
      </c>
      <c r="C1967" s="17" t="s">
        <v>3661</v>
      </c>
    </row>
    <row r="1968" customFormat="false" ht="15.75" hidden="false" customHeight="false" outlineLevel="0" collapsed="false">
      <c r="A1968" s="16" t="n">
        <v>1753</v>
      </c>
      <c r="B1968" s="11" t="s">
        <v>3662</v>
      </c>
      <c r="C1968" s="17" t="s">
        <v>3663</v>
      </c>
    </row>
    <row r="1969" customFormat="false" ht="15.75" hidden="false" customHeight="false" outlineLevel="0" collapsed="false">
      <c r="A1969" s="16" t="n">
        <v>1754</v>
      </c>
      <c r="B1969" s="11" t="s">
        <v>3664</v>
      </c>
      <c r="C1969" s="17" t="s">
        <v>3665</v>
      </c>
    </row>
    <row r="1970" customFormat="false" ht="31.5" hidden="false" customHeight="false" outlineLevel="0" collapsed="false">
      <c r="A1970" s="16" t="n">
        <v>1755</v>
      </c>
      <c r="B1970" s="11" t="s">
        <v>3666</v>
      </c>
      <c r="C1970" s="17" t="s">
        <v>3667</v>
      </c>
    </row>
    <row r="1971" customFormat="false" ht="15.75" hidden="false" customHeight="false" outlineLevel="0" collapsed="false">
      <c r="A1971" s="16" t="n">
        <v>1756</v>
      </c>
      <c r="B1971" s="11" t="s">
        <v>3668</v>
      </c>
      <c r="C1971" s="17" t="s">
        <v>3669</v>
      </c>
    </row>
    <row r="1972" customFormat="false" ht="15.75" hidden="false" customHeight="false" outlineLevel="0" collapsed="false">
      <c r="A1972" s="16" t="n">
        <v>1757</v>
      </c>
      <c r="B1972" s="11" t="s">
        <v>3670</v>
      </c>
      <c r="C1972" s="17" t="s">
        <v>3671</v>
      </c>
    </row>
    <row r="1973" customFormat="false" ht="15.75" hidden="false" customHeight="false" outlineLevel="0" collapsed="false">
      <c r="A1973" s="16" t="n">
        <v>1758</v>
      </c>
      <c r="B1973" s="11" t="s">
        <v>3672</v>
      </c>
      <c r="C1973" s="17" t="s">
        <v>3673</v>
      </c>
    </row>
    <row r="1974" customFormat="false" ht="15.75" hidden="false" customHeight="false" outlineLevel="0" collapsed="false">
      <c r="A1974" s="16" t="n">
        <v>1759</v>
      </c>
      <c r="B1974" s="11" t="s">
        <v>3674</v>
      </c>
      <c r="C1974" s="17" t="s">
        <v>3675</v>
      </c>
    </row>
    <row r="1975" customFormat="false" ht="15.75" hidden="false" customHeight="false" outlineLevel="0" collapsed="false">
      <c r="A1975" s="16" t="n">
        <v>1760</v>
      </c>
      <c r="B1975" s="11" t="s">
        <v>3676</v>
      </c>
      <c r="C1975" s="17" t="s">
        <v>3677</v>
      </c>
    </row>
    <row r="1976" customFormat="false" ht="15.75" hidden="false" customHeight="false" outlineLevel="0" collapsed="false">
      <c r="A1976" s="16" t="n">
        <v>1761</v>
      </c>
      <c r="B1976" s="11" t="s">
        <v>3678</v>
      </c>
      <c r="C1976" s="17" t="s">
        <v>3679</v>
      </c>
    </row>
    <row r="1977" customFormat="false" ht="15.75" hidden="false" customHeight="false" outlineLevel="0" collapsed="false">
      <c r="A1977" s="16" t="n">
        <v>1762</v>
      </c>
      <c r="B1977" s="11" t="s">
        <v>3680</v>
      </c>
      <c r="C1977" s="17" t="s">
        <v>3681</v>
      </c>
    </row>
    <row r="1978" customFormat="false" ht="15.75" hidden="false" customHeight="false" outlineLevel="0" collapsed="false">
      <c r="A1978" s="16" t="n">
        <v>1763</v>
      </c>
      <c r="B1978" s="11" t="s">
        <v>3682</v>
      </c>
      <c r="C1978" s="17" t="s">
        <v>3683</v>
      </c>
    </row>
    <row r="1979" customFormat="false" ht="15.75" hidden="false" customHeight="false" outlineLevel="0" collapsed="false">
      <c r="A1979" s="16" t="n">
        <v>1764</v>
      </c>
      <c r="B1979" s="11" t="s">
        <v>3684</v>
      </c>
      <c r="C1979" s="17" t="s">
        <v>3685</v>
      </c>
    </row>
    <row r="1980" customFormat="false" ht="31.5" hidden="false" customHeight="false" outlineLevel="0" collapsed="false">
      <c r="A1980" s="16" t="n">
        <v>1765</v>
      </c>
      <c r="B1980" s="11" t="s">
        <v>3686</v>
      </c>
      <c r="C1980" s="17" t="s">
        <v>435</v>
      </c>
    </row>
    <row r="1981" customFormat="false" ht="15.75" hidden="false" customHeight="false" outlineLevel="0" collapsed="false">
      <c r="A1981" s="16" t="n">
        <v>1766</v>
      </c>
      <c r="B1981" s="11" t="s">
        <v>3687</v>
      </c>
      <c r="C1981" s="17" t="s">
        <v>437</v>
      </c>
    </row>
    <row r="1982" customFormat="false" ht="15.75" hidden="false" customHeight="false" outlineLevel="0" collapsed="false">
      <c r="A1982" s="16" t="n">
        <v>1767</v>
      </c>
      <c r="B1982" s="11" t="s">
        <v>3688</v>
      </c>
      <c r="C1982" s="17" t="s">
        <v>439</v>
      </c>
    </row>
    <row r="1983" customFormat="false" ht="15.75" hidden="false" customHeight="false" outlineLevel="0" collapsed="false">
      <c r="A1983" s="16" t="n">
        <v>1768</v>
      </c>
      <c r="B1983" s="11" t="s">
        <v>3689</v>
      </c>
      <c r="C1983" s="17" t="s">
        <v>441</v>
      </c>
    </row>
    <row r="1984" customFormat="false" ht="15.75" hidden="false" customHeight="false" outlineLevel="0" collapsed="false">
      <c r="A1984" s="16" t="n">
        <v>1769</v>
      </c>
      <c r="B1984" s="11" t="s">
        <v>3690</v>
      </c>
      <c r="C1984" s="17" t="s">
        <v>3691</v>
      </c>
    </row>
    <row r="1985" customFormat="false" ht="15.75" hidden="false" customHeight="false" outlineLevel="0" collapsed="false">
      <c r="A1985" s="16" t="n">
        <v>1770</v>
      </c>
      <c r="B1985" s="11" t="s">
        <v>3692</v>
      </c>
      <c r="C1985" s="17" t="s">
        <v>3693</v>
      </c>
    </row>
    <row r="1986" customFormat="false" ht="15.75" hidden="false" customHeight="false" outlineLevel="0" collapsed="false">
      <c r="A1986" s="16" t="n">
        <v>1771</v>
      </c>
      <c r="B1986" s="11" t="s">
        <v>3694</v>
      </c>
      <c r="C1986" s="17" t="s">
        <v>3695</v>
      </c>
    </row>
    <row r="1987" customFormat="false" ht="31.5" hidden="false" customHeight="false" outlineLevel="0" collapsed="false">
      <c r="A1987" s="16" t="n">
        <v>1772</v>
      </c>
      <c r="B1987" s="11" t="s">
        <v>3696</v>
      </c>
      <c r="C1987" s="17" t="s">
        <v>3697</v>
      </c>
    </row>
    <row r="1988" customFormat="false" ht="15.75" hidden="false" customHeight="false" outlineLevel="0" collapsed="false">
      <c r="A1988" s="16" t="n">
        <v>1773</v>
      </c>
      <c r="B1988" s="11" t="s">
        <v>3698</v>
      </c>
      <c r="C1988" s="17" t="s">
        <v>3699</v>
      </c>
    </row>
    <row r="1989" customFormat="false" ht="15.75" hidden="false" customHeight="false" outlineLevel="0" collapsed="false">
      <c r="A1989" s="16" t="n">
        <v>1774</v>
      </c>
      <c r="B1989" s="11" t="s">
        <v>3700</v>
      </c>
      <c r="C1989" s="17" t="s">
        <v>3701</v>
      </c>
    </row>
    <row r="1990" customFormat="false" ht="15.75" hidden="false" customHeight="false" outlineLevel="0" collapsed="false">
      <c r="A1990" s="16" t="n">
        <v>1775</v>
      </c>
      <c r="B1990" s="11" t="s">
        <v>3702</v>
      </c>
      <c r="C1990" s="17" t="s">
        <v>3703</v>
      </c>
    </row>
    <row r="1991" customFormat="false" ht="15.75" hidden="false" customHeight="false" outlineLevel="0" collapsed="false">
      <c r="A1991" s="16" t="n">
        <v>1776</v>
      </c>
      <c r="B1991" s="11" t="s">
        <v>3704</v>
      </c>
      <c r="C1991" s="17" t="s">
        <v>3705</v>
      </c>
    </row>
    <row r="1992" customFormat="false" ht="15.75" hidden="false" customHeight="false" outlineLevel="0" collapsed="false">
      <c r="A1992" s="16" t="n">
        <v>1777</v>
      </c>
      <c r="B1992" s="11" t="s">
        <v>3706</v>
      </c>
      <c r="C1992" s="17" t="s">
        <v>3707</v>
      </c>
    </row>
    <row r="1993" customFormat="false" ht="15.75" hidden="false" customHeight="false" outlineLevel="0" collapsed="false">
      <c r="A1993" s="16" t="n">
        <v>1778</v>
      </c>
      <c r="B1993" s="11" t="s">
        <v>3708</v>
      </c>
      <c r="C1993" s="17" t="s">
        <v>3709</v>
      </c>
    </row>
    <row r="1994" customFormat="false" ht="15.75" hidden="false" customHeight="false" outlineLevel="0" collapsed="false">
      <c r="A1994" s="16" t="n">
        <v>1779</v>
      </c>
      <c r="B1994" s="11" t="s">
        <v>3710</v>
      </c>
      <c r="C1994" s="17" t="s">
        <v>3711</v>
      </c>
    </row>
    <row r="1995" customFormat="false" ht="15.75" hidden="false" customHeight="false" outlineLevel="0" collapsed="false">
      <c r="A1995" s="16" t="n">
        <v>1780</v>
      </c>
      <c r="B1995" s="11" t="s">
        <v>3712</v>
      </c>
      <c r="C1995" s="17" t="s">
        <v>3713</v>
      </c>
    </row>
    <row r="1996" customFormat="false" ht="15.75" hidden="false" customHeight="false" outlineLevel="0" collapsed="false">
      <c r="A1996" s="16"/>
      <c r="B1996" s="11"/>
      <c r="C1996" s="13" t="s">
        <v>3714</v>
      </c>
    </row>
    <row r="1997" customFormat="false" ht="15.75" hidden="false" customHeight="false" outlineLevel="0" collapsed="false">
      <c r="A1997" s="16" t="n">
        <v>1781</v>
      </c>
      <c r="B1997" s="11" t="s">
        <v>3715</v>
      </c>
      <c r="C1997" s="17" t="s">
        <v>3716</v>
      </c>
    </row>
    <row r="1998" customFormat="false" ht="15.75" hidden="false" customHeight="false" outlineLevel="0" collapsed="false">
      <c r="A1998" s="16" t="n">
        <v>1782</v>
      </c>
      <c r="B1998" s="11" t="s">
        <v>3717</v>
      </c>
      <c r="C1998" s="17" t="s">
        <v>3718</v>
      </c>
    </row>
    <row r="1999" customFormat="false" ht="15.75" hidden="false" customHeight="false" outlineLevel="0" collapsed="false">
      <c r="A1999" s="16" t="n">
        <v>1783</v>
      </c>
      <c r="B1999" s="11" t="s">
        <v>3719</v>
      </c>
      <c r="C1999" s="17" t="s">
        <v>374</v>
      </c>
    </row>
    <row r="2000" customFormat="false" ht="15.75" hidden="false" customHeight="false" outlineLevel="0" collapsed="false">
      <c r="A2000" s="16" t="n">
        <v>1784</v>
      </c>
      <c r="B2000" s="11" t="s">
        <v>3720</v>
      </c>
      <c r="C2000" s="17" t="s">
        <v>3721</v>
      </c>
    </row>
    <row r="2001" customFormat="false" ht="15.75" hidden="false" customHeight="false" outlineLevel="0" collapsed="false">
      <c r="A2001" s="16" t="n">
        <v>1785</v>
      </c>
      <c r="B2001" s="11" t="s">
        <v>3722</v>
      </c>
      <c r="C2001" s="17" t="s">
        <v>3723</v>
      </c>
    </row>
    <row r="2002" customFormat="false" ht="31.5" hidden="false" customHeight="false" outlineLevel="0" collapsed="false">
      <c r="A2002" s="16" t="n">
        <v>1786</v>
      </c>
      <c r="B2002" s="11" t="s">
        <v>3724</v>
      </c>
      <c r="C2002" s="17" t="s">
        <v>3725</v>
      </c>
    </row>
    <row r="2003" customFormat="false" ht="31.5" hidden="false" customHeight="false" outlineLevel="0" collapsed="false">
      <c r="A2003" s="16" t="n">
        <v>1787</v>
      </c>
      <c r="B2003" s="11" t="s">
        <v>3726</v>
      </c>
      <c r="C2003" s="17" t="s">
        <v>3727</v>
      </c>
    </row>
    <row r="2004" customFormat="false" ht="15.75" hidden="false" customHeight="false" outlineLevel="0" collapsed="false">
      <c r="A2004" s="16" t="n">
        <v>1788</v>
      </c>
      <c r="B2004" s="11" t="s">
        <v>3728</v>
      </c>
      <c r="C2004" s="17" t="s">
        <v>3729</v>
      </c>
    </row>
    <row r="2005" customFormat="false" ht="15.75" hidden="false" customHeight="false" outlineLevel="0" collapsed="false">
      <c r="A2005" s="16" t="n">
        <v>1789</v>
      </c>
      <c r="B2005" s="11" t="s">
        <v>3730</v>
      </c>
      <c r="C2005" s="17" t="s">
        <v>3731</v>
      </c>
    </row>
    <row r="2006" customFormat="false" ht="15.75" hidden="false" customHeight="false" outlineLevel="0" collapsed="false">
      <c r="A2006" s="16" t="n">
        <v>1790</v>
      </c>
      <c r="B2006" s="11" t="s">
        <v>3732</v>
      </c>
      <c r="C2006" s="17" t="s">
        <v>3733</v>
      </c>
    </row>
    <row r="2007" customFormat="false" ht="15.75" hidden="false" customHeight="false" outlineLevel="0" collapsed="false">
      <c r="A2007" s="16" t="n">
        <v>1791</v>
      </c>
      <c r="B2007" s="11" t="s">
        <v>3734</v>
      </c>
      <c r="C2007" s="17" t="s">
        <v>3735</v>
      </c>
    </row>
    <row r="2008" customFormat="false" ht="15.75" hidden="false" customHeight="false" outlineLevel="0" collapsed="false">
      <c r="A2008" s="16" t="n">
        <v>1792</v>
      </c>
      <c r="B2008" s="11" t="s">
        <v>3736</v>
      </c>
      <c r="C2008" s="17" t="s">
        <v>3737</v>
      </c>
    </row>
    <row r="2009" customFormat="false" ht="15.75" hidden="false" customHeight="false" outlineLevel="0" collapsed="false">
      <c r="A2009" s="16" t="n">
        <v>1793</v>
      </c>
      <c r="B2009" s="11" t="s">
        <v>3738</v>
      </c>
      <c r="C2009" s="17" t="s">
        <v>3739</v>
      </c>
    </row>
    <row r="2010" customFormat="false" ht="15.75" hidden="false" customHeight="false" outlineLevel="0" collapsed="false">
      <c r="A2010" s="16"/>
      <c r="B2010" s="11"/>
      <c r="C2010" s="13" t="s">
        <v>3740</v>
      </c>
    </row>
    <row r="2011" customFormat="false" ht="15.75" hidden="false" customHeight="false" outlineLevel="0" collapsed="false">
      <c r="A2011" s="16" t="n">
        <v>1794</v>
      </c>
      <c r="B2011" s="11" t="s">
        <v>3741</v>
      </c>
      <c r="C2011" s="17" t="s">
        <v>3742</v>
      </c>
    </row>
    <row r="2012" customFormat="false" ht="15.75" hidden="false" customHeight="false" outlineLevel="0" collapsed="false">
      <c r="A2012" s="16" t="n">
        <v>1795</v>
      </c>
      <c r="B2012" s="11" t="s">
        <v>3743</v>
      </c>
      <c r="C2012" s="17" t="s">
        <v>3744</v>
      </c>
    </row>
    <row r="2013" customFormat="false" ht="15.75" hidden="false" customHeight="false" outlineLevel="0" collapsed="false">
      <c r="A2013" s="16"/>
      <c r="B2013" s="11"/>
      <c r="C2013" s="13" t="s">
        <v>3745</v>
      </c>
    </row>
    <row r="2014" customFormat="false" ht="15.75" hidden="false" customHeight="false" outlineLevel="0" collapsed="false">
      <c r="A2014" s="16" t="n">
        <v>1796</v>
      </c>
      <c r="B2014" s="11" t="s">
        <v>3746</v>
      </c>
      <c r="C2014" s="17" t="s">
        <v>2425</v>
      </c>
    </row>
    <row r="2015" customFormat="false" ht="15.75" hidden="false" customHeight="false" outlineLevel="0" collapsed="false">
      <c r="A2015" s="16" t="n">
        <v>1797</v>
      </c>
      <c r="B2015" s="11" t="s">
        <v>3747</v>
      </c>
      <c r="C2015" s="17" t="s">
        <v>3748</v>
      </c>
    </row>
    <row r="2016" customFormat="false" ht="15.75" hidden="false" customHeight="false" outlineLevel="0" collapsed="false">
      <c r="A2016" s="16" t="n">
        <v>1798</v>
      </c>
      <c r="B2016" s="11" t="s">
        <v>3749</v>
      </c>
      <c r="C2016" s="17" t="s">
        <v>3750</v>
      </c>
    </row>
    <row r="2017" customFormat="false" ht="15.75" hidden="false" customHeight="false" outlineLevel="0" collapsed="false">
      <c r="A2017" s="16" t="n">
        <v>1799</v>
      </c>
      <c r="B2017" s="11" t="s">
        <v>3751</v>
      </c>
      <c r="C2017" s="17" t="s">
        <v>3752</v>
      </c>
    </row>
    <row r="2018" customFormat="false" ht="15.75" hidden="false" customHeight="false" outlineLevel="0" collapsed="false">
      <c r="A2018" s="16" t="n">
        <v>1800</v>
      </c>
      <c r="B2018" s="11" t="s">
        <v>3753</v>
      </c>
      <c r="C2018" s="17" t="s">
        <v>3754</v>
      </c>
    </row>
    <row r="2019" customFormat="false" ht="15.75" hidden="false" customHeight="false" outlineLevel="0" collapsed="false">
      <c r="A2019" s="16" t="n">
        <v>1801</v>
      </c>
      <c r="B2019" s="11" t="s">
        <v>3755</v>
      </c>
      <c r="C2019" s="17" t="s">
        <v>2427</v>
      </c>
    </row>
    <row r="2020" customFormat="false" ht="15.75" hidden="false" customHeight="false" outlineLevel="0" collapsed="false">
      <c r="A2020" s="16" t="n">
        <v>1802</v>
      </c>
      <c r="B2020" s="11" t="s">
        <v>3756</v>
      </c>
      <c r="C2020" s="17" t="s">
        <v>3757</v>
      </c>
    </row>
    <row r="2021" customFormat="false" ht="15.75" hidden="false" customHeight="false" outlineLevel="0" collapsed="false">
      <c r="A2021" s="16" t="n">
        <v>1803</v>
      </c>
      <c r="B2021" s="11" t="s">
        <v>3758</v>
      </c>
      <c r="C2021" s="17" t="s">
        <v>3759</v>
      </c>
    </row>
    <row r="2022" customFormat="false" ht="15.75" hidden="false" customHeight="false" outlineLevel="0" collapsed="false">
      <c r="A2022" s="16" t="n">
        <v>1804</v>
      </c>
      <c r="B2022" s="11" t="s">
        <v>3760</v>
      </c>
      <c r="C2022" s="17" t="s">
        <v>3761</v>
      </c>
    </row>
    <row r="2023" customFormat="false" ht="15.75" hidden="false" customHeight="false" outlineLevel="0" collapsed="false">
      <c r="A2023" s="16"/>
      <c r="B2023" s="11"/>
      <c r="C2023" s="10"/>
    </row>
    <row r="2024" customFormat="false" ht="15.75" hidden="false" customHeight="false" outlineLevel="0" collapsed="false">
      <c r="A2024" s="16"/>
      <c r="B2024" s="11"/>
      <c r="C2024" s="10" t="s">
        <v>3762</v>
      </c>
    </row>
    <row r="2025" customFormat="false" ht="15.75" hidden="false" customHeight="false" outlineLevel="0" collapsed="false">
      <c r="A2025" s="16"/>
      <c r="B2025" s="11"/>
      <c r="C2025" s="13" t="s">
        <v>3763</v>
      </c>
    </row>
    <row r="2026" customFormat="false" ht="15.75" hidden="false" customHeight="false" outlineLevel="0" collapsed="false">
      <c r="A2026" s="16" t="n">
        <v>1805</v>
      </c>
      <c r="B2026" s="11" t="s">
        <v>3764</v>
      </c>
      <c r="C2026" s="17" t="s">
        <v>3765</v>
      </c>
    </row>
    <row r="2027" customFormat="false" ht="15.75" hidden="false" customHeight="false" outlineLevel="0" collapsed="false">
      <c r="A2027" s="16" t="n">
        <v>1806</v>
      </c>
      <c r="B2027" s="11" t="s">
        <v>3766</v>
      </c>
      <c r="C2027" s="17" t="s">
        <v>3767</v>
      </c>
    </row>
    <row r="2028" customFormat="false" ht="15.75" hidden="false" customHeight="false" outlineLevel="0" collapsed="false">
      <c r="A2028" s="16" t="n">
        <v>1807</v>
      </c>
      <c r="B2028" s="19" t="s">
        <v>3768</v>
      </c>
      <c r="C2028" s="17" t="s">
        <v>3769</v>
      </c>
    </row>
    <row r="2029" customFormat="false" ht="15.75" hidden="false" customHeight="false" outlineLevel="0" collapsed="false">
      <c r="A2029" s="16" t="n">
        <v>1808</v>
      </c>
      <c r="B2029" s="11" t="s">
        <v>3770</v>
      </c>
      <c r="C2029" s="17" t="s">
        <v>3771</v>
      </c>
    </row>
    <row r="2030" customFormat="false" ht="15.75" hidden="false" customHeight="false" outlineLevel="0" collapsed="false">
      <c r="A2030" s="16" t="n">
        <v>1809</v>
      </c>
      <c r="B2030" s="11" t="s">
        <v>3772</v>
      </c>
      <c r="C2030" s="17" t="s">
        <v>3773</v>
      </c>
    </row>
    <row r="2031" customFormat="false" ht="15.75" hidden="false" customHeight="false" outlineLevel="0" collapsed="false">
      <c r="A2031" s="16" t="n">
        <v>1810</v>
      </c>
      <c r="B2031" s="11" t="s">
        <v>3774</v>
      </c>
      <c r="C2031" s="17" t="s">
        <v>363</v>
      </c>
    </row>
    <row r="2032" customFormat="false" ht="15.75" hidden="false" customHeight="false" outlineLevel="0" collapsed="false">
      <c r="A2032" s="16"/>
      <c r="B2032" s="11"/>
      <c r="C2032" s="13" t="s">
        <v>3775</v>
      </c>
    </row>
    <row r="2033" customFormat="false" ht="15.75" hidden="false" customHeight="false" outlineLevel="0" collapsed="false">
      <c r="A2033" s="16" t="n">
        <v>1811</v>
      </c>
      <c r="B2033" s="19" t="s">
        <v>3776</v>
      </c>
      <c r="C2033" s="17" t="s">
        <v>3777</v>
      </c>
    </row>
    <row r="2034" customFormat="false" ht="15.75" hidden="false" customHeight="false" outlineLevel="0" collapsed="false">
      <c r="A2034" s="16" t="n">
        <v>1812</v>
      </c>
      <c r="B2034" s="11" t="s">
        <v>3778</v>
      </c>
      <c r="C2034" s="17" t="s">
        <v>3779</v>
      </c>
    </row>
    <row r="2035" customFormat="false" ht="15.75" hidden="false" customHeight="false" outlineLevel="0" collapsed="false">
      <c r="A2035" s="16"/>
      <c r="B2035" s="11"/>
      <c r="C2035" s="13" t="s">
        <v>3780</v>
      </c>
    </row>
    <row r="2036" customFormat="false" ht="15.75" hidden="false" customHeight="false" outlineLevel="0" collapsed="false">
      <c r="A2036" s="16" t="n">
        <v>1813</v>
      </c>
      <c r="B2036" s="11" t="s">
        <v>3781</v>
      </c>
      <c r="C2036" s="17" t="s">
        <v>3782</v>
      </c>
    </row>
    <row r="2037" customFormat="false" ht="15.75" hidden="false" customHeight="false" outlineLevel="0" collapsed="false">
      <c r="A2037" s="16"/>
      <c r="B2037" s="11"/>
      <c r="C2037" s="13" t="s">
        <v>3783</v>
      </c>
    </row>
    <row r="2038" customFormat="false" ht="15.75" hidden="false" customHeight="false" outlineLevel="0" collapsed="false">
      <c r="A2038" s="16" t="n">
        <v>1814</v>
      </c>
      <c r="B2038" s="11" t="s">
        <v>3784</v>
      </c>
      <c r="C2038" s="17" t="s">
        <v>3785</v>
      </c>
    </row>
    <row r="2039" customFormat="false" ht="15.75" hidden="false" customHeight="false" outlineLevel="0" collapsed="false">
      <c r="A2039" s="16" t="n">
        <v>1815</v>
      </c>
      <c r="B2039" s="11" t="s">
        <v>3786</v>
      </c>
      <c r="C2039" s="17" t="s">
        <v>3787</v>
      </c>
    </row>
    <row r="2040" customFormat="false" ht="15.75" hidden="false" customHeight="false" outlineLevel="0" collapsed="false">
      <c r="A2040" s="16" t="n">
        <v>1816</v>
      </c>
      <c r="B2040" s="11" t="s">
        <v>3788</v>
      </c>
      <c r="C2040" s="17" t="s">
        <v>3789</v>
      </c>
    </row>
    <row r="2041" customFormat="false" ht="15.75" hidden="false" customHeight="false" outlineLevel="0" collapsed="false">
      <c r="A2041" s="16"/>
      <c r="B2041" s="11"/>
      <c r="C2041" s="13" t="s">
        <v>3790</v>
      </c>
    </row>
    <row r="2042" customFormat="false" ht="31.5" hidden="false" customHeight="false" outlineLevel="0" collapsed="false">
      <c r="A2042" s="16" t="n">
        <v>1817</v>
      </c>
      <c r="B2042" s="11" t="s">
        <v>3791</v>
      </c>
      <c r="C2042" s="17" t="s">
        <v>3792</v>
      </c>
    </row>
    <row r="2043" customFormat="false" ht="31.5" hidden="false" customHeight="false" outlineLevel="0" collapsed="false">
      <c r="A2043" s="16" t="n">
        <v>1818</v>
      </c>
      <c r="B2043" s="11" t="s">
        <v>3793</v>
      </c>
      <c r="C2043" s="17" t="s">
        <v>3794</v>
      </c>
    </row>
    <row r="2044" customFormat="false" ht="15.75" hidden="false" customHeight="false" outlineLevel="0" collapsed="false">
      <c r="A2044" s="16" t="n">
        <v>1819</v>
      </c>
      <c r="B2044" s="11" t="s">
        <v>3795</v>
      </c>
      <c r="C2044" s="17" t="s">
        <v>3796</v>
      </c>
    </row>
    <row r="2045" customFormat="false" ht="15.75" hidden="false" customHeight="false" outlineLevel="0" collapsed="false">
      <c r="A2045" s="16" t="n">
        <v>1820</v>
      </c>
      <c r="B2045" s="11" t="s">
        <v>3797</v>
      </c>
      <c r="C2045" s="17" t="s">
        <v>3798</v>
      </c>
    </row>
    <row r="2046" customFormat="false" ht="15.75" hidden="false" customHeight="false" outlineLevel="0" collapsed="false">
      <c r="A2046" s="16" t="n">
        <v>1821</v>
      </c>
      <c r="B2046" s="11" t="s">
        <v>3799</v>
      </c>
      <c r="C2046" s="17" t="s">
        <v>3800</v>
      </c>
    </row>
    <row r="2047" customFormat="false" ht="31.5" hidden="false" customHeight="false" outlineLevel="0" collapsed="false">
      <c r="A2047" s="16" t="n">
        <v>1822</v>
      </c>
      <c r="B2047" s="11" t="s">
        <v>3801</v>
      </c>
      <c r="C2047" s="17" t="s">
        <v>3802</v>
      </c>
    </row>
    <row r="2048" customFormat="false" ht="15.75" hidden="false" customHeight="false" outlineLevel="0" collapsed="false">
      <c r="A2048" s="16"/>
      <c r="B2048" s="11"/>
      <c r="C2048" s="10"/>
    </row>
    <row r="2049" customFormat="false" ht="15.75" hidden="false" customHeight="false" outlineLevel="0" collapsed="false">
      <c r="A2049" s="16"/>
      <c r="B2049" s="11"/>
      <c r="C2049" s="10" t="s">
        <v>3803</v>
      </c>
    </row>
    <row r="2050" customFormat="false" ht="15.75" hidden="false" customHeight="false" outlineLevel="0" collapsed="false">
      <c r="A2050" s="16"/>
      <c r="B2050" s="11"/>
      <c r="C2050" s="13" t="s">
        <v>3804</v>
      </c>
    </row>
    <row r="2051" customFormat="false" ht="31.5" hidden="false" customHeight="false" outlineLevel="0" collapsed="false">
      <c r="A2051" s="16" t="n">
        <v>1823</v>
      </c>
      <c r="B2051" s="11" t="s">
        <v>3805</v>
      </c>
      <c r="C2051" s="17" t="s">
        <v>3806</v>
      </c>
    </row>
    <row r="2052" customFormat="false" ht="31.5" hidden="false" customHeight="false" outlineLevel="0" collapsed="false">
      <c r="A2052" s="16" t="n">
        <v>1824</v>
      </c>
      <c r="B2052" s="11" t="s">
        <v>3807</v>
      </c>
      <c r="C2052" s="17" t="s">
        <v>3808</v>
      </c>
    </row>
    <row r="2053" customFormat="false" ht="31.5" hidden="false" customHeight="false" outlineLevel="0" collapsed="false">
      <c r="A2053" s="16" t="n">
        <v>1825</v>
      </c>
      <c r="B2053" s="11" t="s">
        <v>3809</v>
      </c>
      <c r="C2053" s="17" t="s">
        <v>3810</v>
      </c>
    </row>
    <row r="2054" customFormat="false" ht="31.5" hidden="false" customHeight="false" outlineLevel="0" collapsed="false">
      <c r="A2054" s="16" t="n">
        <v>1826</v>
      </c>
      <c r="B2054" s="11" t="s">
        <v>3811</v>
      </c>
      <c r="C2054" s="17" t="s">
        <v>3812</v>
      </c>
    </row>
    <row r="2055" customFormat="false" ht="31.5" hidden="false" customHeight="false" outlineLevel="0" collapsed="false">
      <c r="A2055" s="16" t="n">
        <v>1827</v>
      </c>
      <c r="B2055" s="11" t="s">
        <v>3813</v>
      </c>
      <c r="C2055" s="17" t="s">
        <v>3814</v>
      </c>
    </row>
    <row r="2056" customFormat="false" ht="47.25" hidden="false" customHeight="false" outlineLevel="0" collapsed="false">
      <c r="A2056" s="16" t="n">
        <v>1828</v>
      </c>
      <c r="B2056" s="11" t="s">
        <v>3815</v>
      </c>
      <c r="C2056" s="17" t="s">
        <v>3816</v>
      </c>
    </row>
    <row r="2057" customFormat="false" ht="31.5" hidden="false" customHeight="false" outlineLevel="0" collapsed="false">
      <c r="A2057" s="16" t="n">
        <v>1829</v>
      </c>
      <c r="B2057" s="11" t="s">
        <v>3817</v>
      </c>
      <c r="C2057" s="17" t="s">
        <v>3818</v>
      </c>
    </row>
    <row r="2058" customFormat="false" ht="15.75" hidden="false" customHeight="false" outlineLevel="0" collapsed="false">
      <c r="A2058" s="16" t="n">
        <v>1830</v>
      </c>
      <c r="B2058" s="11" t="s">
        <v>3819</v>
      </c>
      <c r="C2058" s="17" t="s">
        <v>3820</v>
      </c>
    </row>
    <row r="2059" customFormat="false" ht="15.75" hidden="false" customHeight="false" outlineLevel="0" collapsed="false">
      <c r="A2059" s="16" t="n">
        <v>1831</v>
      </c>
      <c r="B2059" s="11" t="s">
        <v>3821</v>
      </c>
      <c r="C2059" s="17" t="s">
        <v>3822</v>
      </c>
    </row>
    <row r="2060" customFormat="false" ht="15.75" hidden="false" customHeight="false" outlineLevel="0" collapsed="false">
      <c r="A2060" s="16" t="n">
        <v>1832</v>
      </c>
      <c r="B2060" s="11" t="s">
        <v>3823</v>
      </c>
      <c r="C2060" s="17" t="s">
        <v>3824</v>
      </c>
    </row>
    <row r="2061" customFormat="false" ht="31.5" hidden="false" customHeight="false" outlineLevel="0" collapsed="false">
      <c r="A2061" s="16" t="n">
        <v>1833</v>
      </c>
      <c r="B2061" s="11" t="s">
        <v>3825</v>
      </c>
      <c r="C2061" s="17" t="s">
        <v>3826</v>
      </c>
    </row>
    <row r="2062" customFormat="false" ht="31.5" hidden="false" customHeight="false" outlineLevel="0" collapsed="false">
      <c r="A2062" s="16" t="n">
        <v>1834</v>
      </c>
      <c r="B2062" s="11" t="s">
        <v>3827</v>
      </c>
      <c r="C2062" s="17" t="s">
        <v>3828</v>
      </c>
    </row>
    <row r="2063" customFormat="false" ht="31.5" hidden="false" customHeight="false" outlineLevel="0" collapsed="false">
      <c r="A2063" s="16" t="n">
        <v>1835</v>
      </c>
      <c r="B2063" s="11" t="s">
        <v>3829</v>
      </c>
      <c r="C2063" s="17" t="s">
        <v>3830</v>
      </c>
    </row>
    <row r="2064" customFormat="false" ht="31.5" hidden="false" customHeight="false" outlineLevel="0" collapsed="false">
      <c r="A2064" s="16" t="n">
        <v>1836</v>
      </c>
      <c r="B2064" s="11" t="s">
        <v>3831</v>
      </c>
      <c r="C2064" s="17" t="s">
        <v>3832</v>
      </c>
    </row>
    <row r="2065" customFormat="false" ht="15.75" hidden="false" customHeight="false" outlineLevel="0" collapsed="false">
      <c r="A2065" s="16" t="n">
        <v>1837</v>
      </c>
      <c r="B2065" s="11" t="s">
        <v>3833</v>
      </c>
      <c r="C2065" s="17" t="s">
        <v>3834</v>
      </c>
    </row>
    <row r="2066" customFormat="false" ht="15.75" hidden="false" customHeight="false" outlineLevel="0" collapsed="false">
      <c r="A2066" s="16" t="n">
        <v>1838</v>
      </c>
      <c r="B2066" s="11" t="s">
        <v>3835</v>
      </c>
      <c r="C2066" s="17" t="s">
        <v>3836</v>
      </c>
    </row>
    <row r="2067" customFormat="false" ht="15.75" hidden="false" customHeight="false" outlineLevel="0" collapsed="false">
      <c r="A2067" s="16" t="n">
        <v>1839</v>
      </c>
      <c r="B2067" s="11" t="s">
        <v>3837</v>
      </c>
      <c r="C2067" s="17" t="s">
        <v>3838</v>
      </c>
    </row>
    <row r="2068" customFormat="false" ht="15.75" hidden="false" customHeight="false" outlineLevel="0" collapsed="false">
      <c r="A2068" s="16" t="n">
        <v>1840</v>
      </c>
      <c r="B2068" s="11" t="s">
        <v>3839</v>
      </c>
      <c r="C2068" s="17" t="s">
        <v>3840</v>
      </c>
    </row>
    <row r="2069" customFormat="false" ht="15.75" hidden="false" customHeight="false" outlineLevel="0" collapsed="false">
      <c r="A2069" s="16" t="n">
        <v>1841</v>
      </c>
      <c r="B2069" s="11" t="s">
        <v>3841</v>
      </c>
      <c r="C2069" s="17" t="s">
        <v>3842</v>
      </c>
    </row>
    <row r="2070" customFormat="false" ht="31.5" hidden="false" customHeight="false" outlineLevel="0" collapsed="false">
      <c r="A2070" s="16" t="n">
        <v>1842</v>
      </c>
      <c r="B2070" s="11" t="s">
        <v>3843</v>
      </c>
      <c r="C2070" s="17" t="s">
        <v>3844</v>
      </c>
    </row>
    <row r="2071" customFormat="false" ht="15.75" hidden="false" customHeight="false" outlineLevel="0" collapsed="false">
      <c r="A2071" s="16" t="n">
        <v>1843</v>
      </c>
      <c r="B2071" s="11" t="s">
        <v>3845</v>
      </c>
      <c r="C2071" s="17" t="s">
        <v>3846</v>
      </c>
    </row>
    <row r="2072" customFormat="false" ht="15.75" hidden="false" customHeight="false" outlineLevel="0" collapsed="false">
      <c r="A2072" s="16" t="n">
        <v>1844</v>
      </c>
      <c r="B2072" s="11" t="s">
        <v>3847</v>
      </c>
      <c r="C2072" s="17" t="s">
        <v>3848</v>
      </c>
    </row>
    <row r="2073" customFormat="false" ht="47.25" hidden="false" customHeight="false" outlineLevel="0" collapsed="false">
      <c r="A2073" s="16" t="n">
        <v>1845</v>
      </c>
      <c r="B2073" s="11" t="s">
        <v>3849</v>
      </c>
      <c r="C2073" s="17" t="s">
        <v>3850</v>
      </c>
    </row>
    <row r="2074" customFormat="false" ht="31.5" hidden="false" customHeight="false" outlineLevel="0" collapsed="false">
      <c r="A2074" s="16" t="n">
        <v>1846</v>
      </c>
      <c r="B2074" s="11" t="s">
        <v>3851</v>
      </c>
      <c r="C2074" s="17" t="s">
        <v>3852</v>
      </c>
    </row>
    <row r="2075" customFormat="false" ht="31.5" hidden="false" customHeight="false" outlineLevel="0" collapsed="false">
      <c r="A2075" s="16" t="n">
        <v>1847</v>
      </c>
      <c r="B2075" s="11" t="s">
        <v>3853</v>
      </c>
      <c r="C2075" s="17" t="s">
        <v>3854</v>
      </c>
    </row>
    <row r="2076" customFormat="false" ht="15.75" hidden="false" customHeight="false" outlineLevel="0" collapsed="false">
      <c r="A2076" s="16"/>
      <c r="B2076" s="11"/>
      <c r="C2076" s="13" t="s">
        <v>3855</v>
      </c>
    </row>
    <row r="2077" customFormat="false" ht="15.75" hidden="false" customHeight="false" outlineLevel="0" collapsed="false">
      <c r="A2077" s="16" t="n">
        <v>1848</v>
      </c>
      <c r="B2077" s="11" t="s">
        <v>3856</v>
      </c>
      <c r="C2077" s="17" t="s">
        <v>3857</v>
      </c>
    </row>
    <row r="2078" customFormat="false" ht="15.75" hidden="false" customHeight="false" outlineLevel="0" collapsed="false">
      <c r="A2078" s="16" t="n">
        <v>1849</v>
      </c>
      <c r="B2078" s="11" t="s">
        <v>3858</v>
      </c>
      <c r="C2078" s="17" t="s">
        <v>3859</v>
      </c>
    </row>
    <row r="2079" customFormat="false" ht="15.75" hidden="false" customHeight="false" outlineLevel="0" collapsed="false">
      <c r="A2079" s="16" t="n">
        <v>1850</v>
      </c>
      <c r="B2079" s="11" t="s">
        <v>3860</v>
      </c>
      <c r="C2079" s="17" t="s">
        <v>3861</v>
      </c>
    </row>
    <row r="2080" customFormat="false" ht="15.75" hidden="false" customHeight="false" outlineLevel="0" collapsed="false">
      <c r="A2080" s="16" t="n">
        <v>1851</v>
      </c>
      <c r="B2080" s="11" t="s">
        <v>3862</v>
      </c>
      <c r="C2080" s="17" t="s">
        <v>3863</v>
      </c>
    </row>
    <row r="2081" customFormat="false" ht="15.75" hidden="false" customHeight="false" outlineLevel="0" collapsed="false">
      <c r="A2081" s="16" t="n">
        <v>1852</v>
      </c>
      <c r="B2081" s="11" t="s">
        <v>3864</v>
      </c>
      <c r="C2081" s="17" t="s">
        <v>3865</v>
      </c>
    </row>
    <row r="2082" customFormat="false" ht="15.75" hidden="false" customHeight="false" outlineLevel="0" collapsed="false">
      <c r="A2082" s="16" t="n">
        <v>1853</v>
      </c>
      <c r="B2082" s="11" t="s">
        <v>3866</v>
      </c>
      <c r="C2082" s="17" t="s">
        <v>3867</v>
      </c>
    </row>
    <row r="2083" customFormat="false" ht="15.75" hidden="false" customHeight="false" outlineLevel="0" collapsed="false">
      <c r="A2083" s="16" t="n">
        <v>1854</v>
      </c>
      <c r="B2083" s="11" t="s">
        <v>3868</v>
      </c>
      <c r="C2083" s="17" t="s">
        <v>3869</v>
      </c>
    </row>
    <row r="2084" customFormat="false" ht="15.75" hidden="false" customHeight="false" outlineLevel="0" collapsed="false">
      <c r="A2084" s="16" t="n">
        <v>1855</v>
      </c>
      <c r="B2084" s="11" t="s">
        <v>3870</v>
      </c>
      <c r="C2084" s="17" t="s">
        <v>3871</v>
      </c>
    </row>
    <row r="2085" customFormat="false" ht="15.75" hidden="false" customHeight="false" outlineLevel="0" collapsed="false">
      <c r="A2085" s="16" t="n">
        <v>1856</v>
      </c>
      <c r="B2085" s="11" t="s">
        <v>3872</v>
      </c>
      <c r="C2085" s="17" t="s">
        <v>3873</v>
      </c>
    </row>
    <row r="2086" customFormat="false" ht="15.75" hidden="false" customHeight="false" outlineLevel="0" collapsed="false">
      <c r="A2086" s="16" t="n">
        <v>1857</v>
      </c>
      <c r="B2086" s="11" t="s">
        <v>3874</v>
      </c>
      <c r="C2086" s="17" t="s">
        <v>3875</v>
      </c>
    </row>
    <row r="2087" customFormat="false" ht="15.75" hidden="false" customHeight="false" outlineLevel="0" collapsed="false">
      <c r="A2087" s="16" t="n">
        <v>1858</v>
      </c>
      <c r="B2087" s="11" t="s">
        <v>3876</v>
      </c>
      <c r="C2087" s="17" t="s">
        <v>3877</v>
      </c>
    </row>
    <row r="2088" customFormat="false" ht="15.75" hidden="false" customHeight="false" outlineLevel="0" collapsed="false">
      <c r="A2088" s="16"/>
      <c r="B2088" s="11"/>
      <c r="C2088" s="13" t="s">
        <v>3878</v>
      </c>
    </row>
    <row r="2089" customFormat="false" ht="15.75" hidden="false" customHeight="false" outlineLevel="0" collapsed="false">
      <c r="A2089" s="16" t="n">
        <v>1859</v>
      </c>
      <c r="B2089" s="11" t="s">
        <v>3879</v>
      </c>
      <c r="C2089" s="17" t="s">
        <v>3880</v>
      </c>
    </row>
    <row r="2090" customFormat="false" ht="15.75" hidden="false" customHeight="false" outlineLevel="0" collapsed="false">
      <c r="A2090" s="16" t="n">
        <v>1860</v>
      </c>
      <c r="B2090" s="11" t="s">
        <v>3881</v>
      </c>
      <c r="C2090" s="17" t="s">
        <v>3882</v>
      </c>
    </row>
    <row r="2091" customFormat="false" ht="15.75" hidden="false" customHeight="false" outlineLevel="0" collapsed="false">
      <c r="A2091" s="16" t="n">
        <v>1861</v>
      </c>
      <c r="B2091" s="11" t="s">
        <v>3883</v>
      </c>
      <c r="C2091" s="17" t="s">
        <v>3884</v>
      </c>
    </row>
    <row r="2092" customFormat="false" ht="31.5" hidden="false" customHeight="false" outlineLevel="0" collapsed="false">
      <c r="A2092" s="16" t="n">
        <v>1862</v>
      </c>
      <c r="B2092" s="11" t="s">
        <v>3885</v>
      </c>
      <c r="C2092" s="17" t="s">
        <v>3886</v>
      </c>
    </row>
    <row r="2093" customFormat="false" ht="15.75" hidden="false" customHeight="false" outlineLevel="0" collapsed="false">
      <c r="A2093" s="16" t="n">
        <v>1863</v>
      </c>
      <c r="B2093" s="11" t="s">
        <v>3887</v>
      </c>
      <c r="C2093" s="17" t="s">
        <v>3888</v>
      </c>
    </row>
    <row r="2094" customFormat="false" ht="15.75" hidden="false" customHeight="false" outlineLevel="0" collapsed="false">
      <c r="A2094" s="16" t="n">
        <v>1864</v>
      </c>
      <c r="B2094" s="11" t="s">
        <v>3889</v>
      </c>
      <c r="C2094" s="17" t="s">
        <v>3890</v>
      </c>
    </row>
    <row r="2095" customFormat="false" ht="15.75" hidden="false" customHeight="false" outlineLevel="0" collapsed="false">
      <c r="A2095" s="16" t="n">
        <v>1865</v>
      </c>
      <c r="B2095" s="11" t="s">
        <v>3891</v>
      </c>
      <c r="C2095" s="17" t="s">
        <v>3892</v>
      </c>
    </row>
    <row r="2096" customFormat="false" ht="15.75" hidden="false" customHeight="false" outlineLevel="0" collapsed="false">
      <c r="A2096" s="16" t="n">
        <v>1866</v>
      </c>
      <c r="B2096" s="11" t="s">
        <v>3893</v>
      </c>
      <c r="C2096" s="17" t="s">
        <v>3894</v>
      </c>
    </row>
    <row r="2097" customFormat="false" ht="15.75" hidden="false" customHeight="false" outlineLevel="0" collapsed="false">
      <c r="A2097" s="16" t="n">
        <v>1867</v>
      </c>
      <c r="B2097" s="11" t="s">
        <v>3895</v>
      </c>
      <c r="C2097" s="17" t="s">
        <v>3896</v>
      </c>
    </row>
    <row r="2098" customFormat="false" ht="15.75" hidden="false" customHeight="false" outlineLevel="0" collapsed="false">
      <c r="A2098" s="16" t="n">
        <v>1868</v>
      </c>
      <c r="B2098" s="11" t="s">
        <v>3897</v>
      </c>
      <c r="C2098" s="17" t="s">
        <v>3898</v>
      </c>
    </row>
    <row r="2099" customFormat="false" ht="15.75" hidden="false" customHeight="false" outlineLevel="0" collapsed="false">
      <c r="A2099" s="16" t="n">
        <v>1869</v>
      </c>
      <c r="B2099" s="11" t="s">
        <v>3899</v>
      </c>
      <c r="C2099" s="17" t="s">
        <v>3900</v>
      </c>
    </row>
    <row r="2100" customFormat="false" ht="15.75" hidden="false" customHeight="false" outlineLevel="0" collapsed="false">
      <c r="A2100" s="16" t="n">
        <v>1870</v>
      </c>
      <c r="B2100" s="11" t="s">
        <v>3901</v>
      </c>
      <c r="C2100" s="17" t="s">
        <v>3902</v>
      </c>
    </row>
    <row r="2101" customFormat="false" ht="31.5" hidden="false" customHeight="false" outlineLevel="0" collapsed="false">
      <c r="A2101" s="16" t="n">
        <v>1871</v>
      </c>
      <c r="B2101" s="11" t="s">
        <v>3903</v>
      </c>
      <c r="C2101" s="17" t="s">
        <v>3904</v>
      </c>
    </row>
    <row r="2102" customFormat="false" ht="15.75" hidden="false" customHeight="false" outlineLevel="0" collapsed="false">
      <c r="A2102" s="16" t="n">
        <v>1872</v>
      </c>
      <c r="B2102" s="11" t="s">
        <v>3905</v>
      </c>
      <c r="C2102" s="17" t="s">
        <v>3906</v>
      </c>
    </row>
    <row r="2103" customFormat="false" ht="15.75" hidden="false" customHeight="false" outlineLevel="0" collapsed="false">
      <c r="A2103" s="16" t="n">
        <v>1873</v>
      </c>
      <c r="B2103" s="11" t="s">
        <v>3907</v>
      </c>
      <c r="C2103" s="17" t="s">
        <v>3908</v>
      </c>
    </row>
    <row r="2104" customFormat="false" ht="15.75" hidden="false" customHeight="false" outlineLevel="0" collapsed="false">
      <c r="A2104" s="16" t="n">
        <v>1874</v>
      </c>
      <c r="B2104" s="11" t="s">
        <v>3909</v>
      </c>
      <c r="C2104" s="17" t="s">
        <v>3910</v>
      </c>
    </row>
    <row r="2105" customFormat="false" ht="15.75" hidden="false" customHeight="false" outlineLevel="0" collapsed="false">
      <c r="A2105" s="16" t="n">
        <v>1875</v>
      </c>
      <c r="B2105" s="11" t="s">
        <v>3911</v>
      </c>
      <c r="C2105" s="17" t="s">
        <v>3912</v>
      </c>
    </row>
    <row r="2106" customFormat="false" ht="15.75" hidden="false" customHeight="false" outlineLevel="0" collapsed="false">
      <c r="A2106" s="16" t="n">
        <v>1876</v>
      </c>
      <c r="B2106" s="11" t="s">
        <v>3913</v>
      </c>
      <c r="C2106" s="17" t="s">
        <v>3914</v>
      </c>
    </row>
    <row r="2107" customFormat="false" ht="15.75" hidden="false" customHeight="false" outlineLevel="0" collapsed="false">
      <c r="A2107" s="16" t="n">
        <v>1877</v>
      </c>
      <c r="B2107" s="11" t="s">
        <v>3915</v>
      </c>
      <c r="C2107" s="17" t="s">
        <v>3916</v>
      </c>
    </row>
    <row r="2108" customFormat="false" ht="15.75" hidden="false" customHeight="false" outlineLevel="0" collapsed="false">
      <c r="A2108" s="16" t="n">
        <v>1878</v>
      </c>
      <c r="B2108" s="11" t="s">
        <v>3917</v>
      </c>
      <c r="C2108" s="17" t="s">
        <v>3918</v>
      </c>
    </row>
    <row r="2109" customFormat="false" ht="15.75" hidden="false" customHeight="false" outlineLevel="0" collapsed="false">
      <c r="A2109" s="16" t="n">
        <v>1879</v>
      </c>
      <c r="B2109" s="11" t="s">
        <v>3919</v>
      </c>
      <c r="C2109" s="17" t="s">
        <v>3920</v>
      </c>
    </row>
    <row r="2110" customFormat="false" ht="47.25" hidden="false" customHeight="false" outlineLevel="0" collapsed="false">
      <c r="A2110" s="16" t="n">
        <v>1880</v>
      </c>
      <c r="B2110" s="11" t="s">
        <v>3921</v>
      </c>
      <c r="C2110" s="17" t="s">
        <v>3922</v>
      </c>
    </row>
    <row r="2111" customFormat="false" ht="47.25" hidden="false" customHeight="false" outlineLevel="0" collapsed="false">
      <c r="A2111" s="16" t="n">
        <v>1881</v>
      </c>
      <c r="B2111" s="11" t="s">
        <v>3923</v>
      </c>
      <c r="C2111" s="17" t="s">
        <v>3924</v>
      </c>
    </row>
    <row r="2112" customFormat="false" ht="15.75" hidden="false" customHeight="false" outlineLevel="0" collapsed="false">
      <c r="A2112" s="16" t="n">
        <v>1882</v>
      </c>
      <c r="B2112" s="11" t="s">
        <v>3925</v>
      </c>
      <c r="C2112" s="17" t="s">
        <v>3926</v>
      </c>
    </row>
    <row r="2113" customFormat="false" ht="15.75" hidden="false" customHeight="false" outlineLevel="0" collapsed="false">
      <c r="A2113" s="16" t="n">
        <v>1883</v>
      </c>
      <c r="B2113" s="11" t="s">
        <v>3927</v>
      </c>
      <c r="C2113" s="17" t="s">
        <v>3928</v>
      </c>
    </row>
    <row r="2114" customFormat="false" ht="15.75" hidden="false" customHeight="false" outlineLevel="0" collapsed="false">
      <c r="A2114" s="16" t="n">
        <v>1884</v>
      </c>
      <c r="B2114" s="11" t="s">
        <v>3929</v>
      </c>
      <c r="C2114" s="17" t="s">
        <v>3930</v>
      </c>
    </row>
    <row r="2115" customFormat="false" ht="15.75" hidden="false" customHeight="false" outlineLevel="0" collapsed="false">
      <c r="A2115" s="16" t="n">
        <v>1885</v>
      </c>
      <c r="B2115" s="11" t="s">
        <v>3931</v>
      </c>
      <c r="C2115" s="17" t="s">
        <v>3932</v>
      </c>
    </row>
    <row r="2116" customFormat="false" ht="31.5" hidden="false" customHeight="false" outlineLevel="0" collapsed="false">
      <c r="A2116" s="16" t="n">
        <v>1886</v>
      </c>
      <c r="B2116" s="11" t="s">
        <v>3933</v>
      </c>
      <c r="C2116" s="17" t="s">
        <v>3934</v>
      </c>
    </row>
    <row r="2117" customFormat="false" ht="31.5" hidden="false" customHeight="false" outlineLevel="0" collapsed="false">
      <c r="A2117" s="16" t="n">
        <v>1887</v>
      </c>
      <c r="B2117" s="11" t="s">
        <v>3935</v>
      </c>
      <c r="C2117" s="17" t="s">
        <v>3936</v>
      </c>
    </row>
    <row r="2118" customFormat="false" ht="15.75" hidden="false" customHeight="false" outlineLevel="0" collapsed="false">
      <c r="A2118" s="16" t="n">
        <v>1888</v>
      </c>
      <c r="B2118" s="11" t="s">
        <v>3937</v>
      </c>
      <c r="C2118" s="17" t="s">
        <v>3938</v>
      </c>
    </row>
    <row r="2119" customFormat="false" ht="15.75" hidden="false" customHeight="false" outlineLevel="0" collapsed="false">
      <c r="A2119" s="16" t="n">
        <v>1889</v>
      </c>
      <c r="B2119" s="11" t="s">
        <v>3939</v>
      </c>
      <c r="C2119" s="17" t="s">
        <v>3940</v>
      </c>
    </row>
    <row r="2120" customFormat="false" ht="15.75" hidden="false" customHeight="false" outlineLevel="0" collapsed="false">
      <c r="A2120" s="16" t="n">
        <v>1890</v>
      </c>
      <c r="B2120" s="11" t="s">
        <v>3941</v>
      </c>
      <c r="C2120" s="17" t="s">
        <v>3942</v>
      </c>
    </row>
    <row r="2121" customFormat="false" ht="15.75" hidden="false" customHeight="false" outlineLevel="0" collapsed="false">
      <c r="A2121" s="16" t="n">
        <v>1891</v>
      </c>
      <c r="B2121" s="11" t="s">
        <v>3943</v>
      </c>
      <c r="C2121" s="17" t="s">
        <v>3944</v>
      </c>
    </row>
    <row r="2122" customFormat="false" ht="15.75" hidden="false" customHeight="false" outlineLevel="0" collapsed="false">
      <c r="A2122" s="16" t="n">
        <v>1892</v>
      </c>
      <c r="B2122" s="11" t="s">
        <v>3945</v>
      </c>
      <c r="C2122" s="17" t="s">
        <v>3946</v>
      </c>
    </row>
    <row r="2123" customFormat="false" ht="15.75" hidden="false" customHeight="false" outlineLevel="0" collapsed="false">
      <c r="A2123" s="16"/>
      <c r="B2123" s="11"/>
      <c r="C2123" s="13" t="s">
        <v>3947</v>
      </c>
    </row>
    <row r="2124" customFormat="false" ht="31.5" hidden="false" customHeight="false" outlineLevel="0" collapsed="false">
      <c r="A2124" s="16" t="n">
        <v>1893</v>
      </c>
      <c r="B2124" s="11" t="s">
        <v>3948</v>
      </c>
      <c r="C2124" s="17" t="s">
        <v>3949</v>
      </c>
    </row>
    <row r="2125" customFormat="false" ht="15.75" hidden="false" customHeight="false" outlineLevel="0" collapsed="false">
      <c r="A2125" s="16" t="n">
        <v>1894</v>
      </c>
      <c r="B2125" s="11" t="s">
        <v>3950</v>
      </c>
      <c r="C2125" s="17" t="s">
        <v>3951</v>
      </c>
    </row>
    <row r="2126" customFormat="false" ht="15.75" hidden="false" customHeight="false" outlineLevel="0" collapsed="false">
      <c r="A2126" s="16" t="n">
        <v>1895</v>
      </c>
      <c r="B2126" s="11" t="s">
        <v>3952</v>
      </c>
      <c r="C2126" s="17" t="s">
        <v>3953</v>
      </c>
    </row>
    <row r="2127" customFormat="false" ht="15.75" hidden="false" customHeight="false" outlineLevel="0" collapsed="false">
      <c r="A2127" s="16" t="n">
        <v>1896</v>
      </c>
      <c r="B2127" s="11" t="s">
        <v>3954</v>
      </c>
      <c r="C2127" s="17" t="s">
        <v>3955</v>
      </c>
    </row>
    <row r="2128" customFormat="false" ht="15.75" hidden="false" customHeight="false" outlineLevel="0" collapsed="false">
      <c r="A2128" s="16" t="n">
        <v>1897</v>
      </c>
      <c r="B2128" s="11" t="s">
        <v>3956</v>
      </c>
      <c r="C2128" s="17" t="s">
        <v>3957</v>
      </c>
    </row>
    <row r="2129" customFormat="false" ht="31.5" hidden="false" customHeight="false" outlineLevel="0" collapsed="false">
      <c r="A2129" s="16" t="n">
        <v>1898</v>
      </c>
      <c r="B2129" s="11" t="s">
        <v>3958</v>
      </c>
      <c r="C2129" s="17" t="s">
        <v>3959</v>
      </c>
    </row>
    <row r="2130" customFormat="false" ht="31.5" hidden="false" customHeight="false" outlineLevel="0" collapsed="false">
      <c r="A2130" s="16" t="n">
        <v>1899</v>
      </c>
      <c r="B2130" s="11" t="s">
        <v>3960</v>
      </c>
      <c r="C2130" s="17" t="s">
        <v>3961</v>
      </c>
    </row>
    <row r="2131" customFormat="false" ht="31.5" hidden="false" customHeight="false" outlineLevel="0" collapsed="false">
      <c r="A2131" s="16" t="n">
        <v>1900</v>
      </c>
      <c r="B2131" s="11" t="s">
        <v>3962</v>
      </c>
      <c r="C2131" s="17" t="s">
        <v>3963</v>
      </c>
    </row>
    <row r="2132" customFormat="false" ht="31.5" hidden="false" customHeight="false" outlineLevel="0" collapsed="false">
      <c r="A2132" s="16" t="n">
        <v>1901</v>
      </c>
      <c r="B2132" s="11" t="s">
        <v>3964</v>
      </c>
      <c r="C2132" s="17" t="s">
        <v>3965</v>
      </c>
    </row>
    <row r="2133" customFormat="false" ht="31.5" hidden="false" customHeight="false" outlineLevel="0" collapsed="false">
      <c r="A2133" s="16" t="n">
        <v>1902</v>
      </c>
      <c r="B2133" s="11" t="s">
        <v>3966</v>
      </c>
      <c r="C2133" s="17" t="s">
        <v>3967</v>
      </c>
    </row>
    <row r="2134" customFormat="false" ht="31.5" hidden="false" customHeight="false" outlineLevel="0" collapsed="false">
      <c r="A2134" s="16" t="n">
        <v>1903</v>
      </c>
      <c r="B2134" s="11" t="s">
        <v>3968</v>
      </c>
      <c r="C2134" s="17" t="s">
        <v>3969</v>
      </c>
    </row>
    <row r="2135" customFormat="false" ht="15.75" hidden="false" customHeight="false" outlineLevel="0" collapsed="false">
      <c r="A2135" s="16" t="n">
        <v>1904</v>
      </c>
      <c r="B2135" s="11" t="s">
        <v>3970</v>
      </c>
      <c r="C2135" s="17" t="s">
        <v>3971</v>
      </c>
    </row>
    <row r="2136" customFormat="false" ht="15.75" hidden="false" customHeight="false" outlineLevel="0" collapsed="false">
      <c r="A2136" s="16" t="n">
        <v>1905</v>
      </c>
      <c r="B2136" s="11" t="s">
        <v>3970</v>
      </c>
      <c r="C2136" s="17" t="s">
        <v>3972</v>
      </c>
    </row>
    <row r="2137" customFormat="false" ht="31.5" hidden="false" customHeight="false" outlineLevel="0" collapsed="false">
      <c r="A2137" s="16" t="n">
        <v>1906</v>
      </c>
      <c r="B2137" s="11" t="s">
        <v>3973</v>
      </c>
      <c r="C2137" s="17" t="s">
        <v>3974</v>
      </c>
    </row>
    <row r="2138" customFormat="false" ht="15.75" hidden="false" customHeight="false" outlineLevel="0" collapsed="false">
      <c r="A2138" s="16" t="n">
        <v>1907</v>
      </c>
      <c r="B2138" s="11" t="s">
        <v>3975</v>
      </c>
      <c r="C2138" s="17" t="s">
        <v>3976</v>
      </c>
    </row>
    <row r="2139" customFormat="false" ht="31.5" hidden="false" customHeight="false" outlineLevel="0" collapsed="false">
      <c r="A2139" s="16" t="n">
        <v>1908</v>
      </c>
      <c r="B2139" s="11" t="s">
        <v>3977</v>
      </c>
      <c r="C2139" s="17" t="s">
        <v>3978</v>
      </c>
    </row>
    <row r="2140" customFormat="false" ht="31.5" hidden="false" customHeight="false" outlineLevel="0" collapsed="false">
      <c r="A2140" s="16" t="n">
        <v>1909</v>
      </c>
      <c r="B2140" s="11" t="s">
        <v>3979</v>
      </c>
      <c r="C2140" s="17" t="s">
        <v>3980</v>
      </c>
    </row>
    <row r="2141" customFormat="false" ht="15.75" hidden="false" customHeight="false" outlineLevel="0" collapsed="false">
      <c r="A2141" s="16" t="n">
        <v>1910</v>
      </c>
      <c r="B2141" s="11" t="s">
        <v>3981</v>
      </c>
      <c r="C2141" s="17" t="s">
        <v>3982</v>
      </c>
    </row>
    <row r="2142" customFormat="false" ht="15.75" hidden="false" customHeight="false" outlineLevel="0" collapsed="false">
      <c r="A2142" s="16"/>
      <c r="B2142" s="11"/>
      <c r="C2142" s="13" t="s">
        <v>3983</v>
      </c>
    </row>
    <row r="2143" customFormat="false" ht="15.75" hidden="false" customHeight="false" outlineLevel="0" collapsed="false">
      <c r="A2143" s="16" t="n">
        <v>1911</v>
      </c>
      <c r="B2143" s="11" t="s">
        <v>3984</v>
      </c>
      <c r="C2143" s="17" t="s">
        <v>3985</v>
      </c>
    </row>
    <row r="2144" customFormat="false" ht="15.75" hidden="false" customHeight="false" outlineLevel="0" collapsed="false">
      <c r="A2144" s="16" t="n">
        <v>1912</v>
      </c>
      <c r="B2144" s="11" t="s">
        <v>3986</v>
      </c>
      <c r="C2144" s="17" t="s">
        <v>3987</v>
      </c>
    </row>
    <row r="2145" customFormat="false" ht="15.75" hidden="false" customHeight="false" outlineLevel="0" collapsed="false">
      <c r="A2145" s="16" t="n">
        <v>1913</v>
      </c>
      <c r="B2145" s="11" t="s">
        <v>3988</v>
      </c>
      <c r="C2145" s="17" t="s">
        <v>3989</v>
      </c>
    </row>
    <row r="2146" customFormat="false" ht="31.5" hidden="false" customHeight="false" outlineLevel="0" collapsed="false">
      <c r="A2146" s="16" t="n">
        <v>1914</v>
      </c>
      <c r="B2146" s="11" t="s">
        <v>3990</v>
      </c>
      <c r="C2146" s="17" t="s">
        <v>3991</v>
      </c>
    </row>
    <row r="2147" customFormat="false" ht="15.75" hidden="false" customHeight="false" outlineLevel="0" collapsed="false">
      <c r="A2147" s="16" t="n">
        <v>1915</v>
      </c>
      <c r="B2147" s="11" t="s">
        <v>3992</v>
      </c>
      <c r="C2147" s="17" t="s">
        <v>3993</v>
      </c>
    </row>
    <row r="2148" customFormat="false" ht="15.75" hidden="false" customHeight="false" outlineLevel="0" collapsed="false">
      <c r="A2148" s="16" t="n">
        <v>1916</v>
      </c>
      <c r="B2148" s="11" t="s">
        <v>3994</v>
      </c>
      <c r="C2148" s="17" t="s">
        <v>3995</v>
      </c>
    </row>
    <row r="2149" customFormat="false" ht="15.75" hidden="false" customHeight="false" outlineLevel="0" collapsed="false">
      <c r="A2149" s="16" t="n">
        <v>1917</v>
      </c>
      <c r="B2149" s="11" t="s">
        <v>3996</v>
      </c>
      <c r="C2149" s="17" t="s">
        <v>3997</v>
      </c>
    </row>
    <row r="2150" customFormat="false" ht="15.75" hidden="false" customHeight="false" outlineLevel="0" collapsed="false">
      <c r="A2150" s="16" t="n">
        <v>1918</v>
      </c>
      <c r="B2150" s="11" t="s">
        <v>3998</v>
      </c>
      <c r="C2150" s="17" t="s">
        <v>3999</v>
      </c>
    </row>
    <row r="2151" customFormat="false" ht="15.75" hidden="false" customHeight="false" outlineLevel="0" collapsed="false">
      <c r="A2151" s="16" t="n">
        <v>1919</v>
      </c>
      <c r="B2151" s="11" t="s">
        <v>4000</v>
      </c>
      <c r="C2151" s="17" t="s">
        <v>4001</v>
      </c>
    </row>
    <row r="2152" customFormat="false" ht="15.75" hidden="false" customHeight="false" outlineLevel="0" collapsed="false">
      <c r="A2152" s="16" t="n">
        <v>1920</v>
      </c>
      <c r="B2152" s="11" t="s">
        <v>4002</v>
      </c>
      <c r="C2152" s="17" t="s">
        <v>4003</v>
      </c>
    </row>
    <row r="2153" customFormat="false" ht="31.5" hidden="false" customHeight="false" outlineLevel="0" collapsed="false">
      <c r="A2153" s="16" t="n">
        <v>1921</v>
      </c>
      <c r="B2153" s="11" t="s">
        <v>4004</v>
      </c>
      <c r="C2153" s="17" t="s">
        <v>4005</v>
      </c>
    </row>
    <row r="2154" customFormat="false" ht="15.75" hidden="false" customHeight="false" outlineLevel="0" collapsed="false">
      <c r="A2154" s="16"/>
      <c r="B2154" s="11"/>
      <c r="C2154" s="13" t="s">
        <v>4006</v>
      </c>
    </row>
    <row r="2155" customFormat="false" ht="15.75" hidden="false" customHeight="false" outlineLevel="0" collapsed="false">
      <c r="A2155" s="16" t="n">
        <v>1922</v>
      </c>
      <c r="B2155" s="11" t="s">
        <v>4007</v>
      </c>
      <c r="C2155" s="17" t="s">
        <v>4008</v>
      </c>
    </row>
    <row r="2156" customFormat="false" ht="15.75" hidden="false" customHeight="false" outlineLevel="0" collapsed="false">
      <c r="A2156" s="16" t="n">
        <v>1923</v>
      </c>
      <c r="B2156" s="11" t="s">
        <v>4009</v>
      </c>
      <c r="C2156" s="17" t="s">
        <v>4010</v>
      </c>
    </row>
    <row r="2157" customFormat="false" ht="15.75" hidden="false" customHeight="false" outlineLevel="0" collapsed="false">
      <c r="A2157" s="16" t="n">
        <v>1924</v>
      </c>
      <c r="B2157" s="11" t="s">
        <v>4011</v>
      </c>
      <c r="C2157" s="17" t="s">
        <v>4012</v>
      </c>
    </row>
    <row r="2158" customFormat="false" ht="15.75" hidden="false" customHeight="false" outlineLevel="0" collapsed="false">
      <c r="A2158" s="16" t="n">
        <v>1925</v>
      </c>
      <c r="B2158" s="11" t="s">
        <v>4013</v>
      </c>
      <c r="C2158" s="17" t="s">
        <v>4014</v>
      </c>
    </row>
    <row r="2159" customFormat="false" ht="15.75" hidden="false" customHeight="false" outlineLevel="0" collapsed="false">
      <c r="A2159" s="16" t="n">
        <v>1926</v>
      </c>
      <c r="B2159" s="11" t="s">
        <v>4015</v>
      </c>
      <c r="C2159" s="17" t="s">
        <v>4016</v>
      </c>
    </row>
    <row r="2160" customFormat="false" ht="15.75" hidden="false" customHeight="false" outlineLevel="0" collapsed="false">
      <c r="A2160" s="16" t="n">
        <v>1927</v>
      </c>
      <c r="B2160" s="11" t="s">
        <v>4017</v>
      </c>
      <c r="C2160" s="17" t="s">
        <v>4018</v>
      </c>
    </row>
    <row r="2161" customFormat="false" ht="15.75" hidden="false" customHeight="false" outlineLevel="0" collapsed="false">
      <c r="A2161" s="16"/>
      <c r="B2161" s="11"/>
      <c r="C2161" s="13" t="s">
        <v>4019</v>
      </c>
    </row>
    <row r="2162" customFormat="false" ht="15.75" hidden="false" customHeight="false" outlineLevel="0" collapsed="false">
      <c r="A2162" s="16" t="n">
        <v>1928</v>
      </c>
      <c r="B2162" s="11" t="s">
        <v>4020</v>
      </c>
      <c r="C2162" s="17" t="s">
        <v>4021</v>
      </c>
    </row>
    <row r="2163" customFormat="false" ht="15.75" hidden="false" customHeight="false" outlineLevel="0" collapsed="false">
      <c r="A2163" s="16" t="n">
        <v>1929</v>
      </c>
      <c r="B2163" s="11" t="s">
        <v>4022</v>
      </c>
      <c r="C2163" s="17" t="s">
        <v>4023</v>
      </c>
    </row>
    <row r="2164" customFormat="false" ht="15.75" hidden="false" customHeight="false" outlineLevel="0" collapsed="false">
      <c r="A2164" s="16"/>
      <c r="B2164" s="11"/>
      <c r="C2164" s="10"/>
    </row>
    <row r="2165" customFormat="false" ht="15.75" hidden="false" customHeight="false" outlineLevel="0" collapsed="false">
      <c r="A2165" s="16"/>
      <c r="B2165" s="11"/>
      <c r="C2165" s="10" t="s">
        <v>4024</v>
      </c>
    </row>
    <row r="2166" customFormat="false" ht="15.75" hidden="false" customHeight="false" outlineLevel="0" collapsed="false">
      <c r="A2166" s="16"/>
      <c r="B2166" s="11"/>
      <c r="C2166" s="10" t="s">
        <v>8</v>
      </c>
    </row>
    <row r="2167" customFormat="false" ht="15.75" hidden="false" customHeight="false" outlineLevel="0" collapsed="false">
      <c r="A2167" s="16"/>
      <c r="B2167" s="11"/>
      <c r="C2167" s="13" t="s">
        <v>4025</v>
      </c>
    </row>
    <row r="2168" customFormat="false" ht="15.75" hidden="false" customHeight="false" outlineLevel="0" collapsed="false">
      <c r="A2168" s="16" t="n">
        <v>1930</v>
      </c>
      <c r="B2168" s="11" t="s">
        <v>4026</v>
      </c>
      <c r="C2168" s="17" t="s">
        <v>4027</v>
      </c>
    </row>
    <row r="2169" customFormat="false" ht="15.75" hidden="false" customHeight="false" outlineLevel="0" collapsed="false">
      <c r="A2169" s="16" t="n">
        <v>1931</v>
      </c>
      <c r="B2169" s="11" t="s">
        <v>4028</v>
      </c>
      <c r="C2169" s="17" t="s">
        <v>4029</v>
      </c>
    </row>
    <row r="2170" customFormat="false" ht="15.75" hidden="false" customHeight="false" outlineLevel="0" collapsed="false">
      <c r="A2170" s="16" t="n">
        <v>1932</v>
      </c>
      <c r="B2170" s="11" t="s">
        <v>4030</v>
      </c>
      <c r="C2170" s="17" t="s">
        <v>4031</v>
      </c>
    </row>
    <row r="2171" customFormat="false" ht="15.75" hidden="false" customHeight="false" outlineLevel="0" collapsed="false">
      <c r="A2171" s="16" t="n">
        <v>1933</v>
      </c>
      <c r="B2171" s="11" t="s">
        <v>4032</v>
      </c>
      <c r="C2171" s="17" t="s">
        <v>4033</v>
      </c>
    </row>
    <row r="2172" customFormat="false" ht="15.75" hidden="false" customHeight="false" outlineLevel="0" collapsed="false">
      <c r="A2172" s="16" t="n">
        <v>1934</v>
      </c>
      <c r="B2172" s="11" t="s">
        <v>4034</v>
      </c>
      <c r="C2172" s="17" t="s">
        <v>4035</v>
      </c>
    </row>
    <row r="2173" customFormat="false" ht="15.75" hidden="false" customHeight="false" outlineLevel="0" collapsed="false">
      <c r="A2173" s="16" t="n">
        <v>1935</v>
      </c>
      <c r="B2173" s="11" t="s">
        <v>4036</v>
      </c>
      <c r="C2173" s="17" t="s">
        <v>4037</v>
      </c>
    </row>
    <row r="2174" customFormat="false" ht="15.75" hidden="false" customHeight="false" outlineLevel="0" collapsed="false">
      <c r="A2174" s="16" t="n">
        <v>1936</v>
      </c>
      <c r="B2174" s="11" t="s">
        <v>4038</v>
      </c>
      <c r="C2174" s="17" t="s">
        <v>4039</v>
      </c>
    </row>
    <row r="2175" customFormat="false" ht="15.75" hidden="false" customHeight="false" outlineLevel="0" collapsed="false">
      <c r="A2175" s="16" t="n">
        <v>1937</v>
      </c>
      <c r="B2175" s="11" t="s">
        <v>4040</v>
      </c>
      <c r="C2175" s="17" t="s">
        <v>4041</v>
      </c>
    </row>
    <row r="2176" customFormat="false" ht="15.75" hidden="false" customHeight="false" outlineLevel="0" collapsed="false">
      <c r="A2176" s="16" t="n">
        <v>1938</v>
      </c>
      <c r="B2176" s="11" t="s">
        <v>4042</v>
      </c>
      <c r="C2176" s="17" t="s">
        <v>4043</v>
      </c>
    </row>
    <row r="2177" customFormat="false" ht="15.75" hidden="false" customHeight="false" outlineLevel="0" collapsed="false">
      <c r="A2177" s="16" t="n">
        <v>1939</v>
      </c>
      <c r="B2177" s="11" t="s">
        <v>4044</v>
      </c>
      <c r="C2177" s="17" t="s">
        <v>4045</v>
      </c>
    </row>
    <row r="2178" customFormat="false" ht="15.75" hidden="false" customHeight="false" outlineLevel="0" collapsed="false">
      <c r="A2178" s="16" t="n">
        <v>1940</v>
      </c>
      <c r="B2178" s="11" t="s">
        <v>4046</v>
      </c>
      <c r="C2178" s="17" t="s">
        <v>4047</v>
      </c>
    </row>
    <row r="2179" customFormat="false" ht="15.75" hidden="false" customHeight="false" outlineLevel="0" collapsed="false">
      <c r="A2179" s="16" t="n">
        <v>1941</v>
      </c>
      <c r="B2179" s="11" t="s">
        <v>4048</v>
      </c>
      <c r="C2179" s="17" t="s">
        <v>4049</v>
      </c>
    </row>
    <row r="2180" customFormat="false" ht="15.75" hidden="false" customHeight="false" outlineLevel="0" collapsed="false">
      <c r="A2180" s="16" t="n">
        <v>1942</v>
      </c>
      <c r="B2180" s="11" t="s">
        <v>4050</v>
      </c>
      <c r="C2180" s="17" t="s">
        <v>4051</v>
      </c>
    </row>
    <row r="2181" customFormat="false" ht="15.75" hidden="false" customHeight="false" outlineLevel="0" collapsed="false">
      <c r="A2181" s="16" t="n">
        <v>1943</v>
      </c>
      <c r="B2181" s="11" t="s">
        <v>4052</v>
      </c>
      <c r="C2181" s="17" t="s">
        <v>4053</v>
      </c>
    </row>
    <row r="2182" customFormat="false" ht="15.75" hidden="false" customHeight="false" outlineLevel="0" collapsed="false">
      <c r="A2182" s="16" t="n">
        <v>1944</v>
      </c>
      <c r="B2182" s="11" t="s">
        <v>4054</v>
      </c>
      <c r="C2182" s="17" t="s">
        <v>4055</v>
      </c>
    </row>
    <row r="2183" customFormat="false" ht="15.75" hidden="false" customHeight="false" outlineLevel="0" collapsed="false">
      <c r="A2183" s="16" t="n">
        <v>1945</v>
      </c>
      <c r="B2183" s="11" t="s">
        <v>4056</v>
      </c>
      <c r="C2183" s="17" t="s">
        <v>4057</v>
      </c>
    </row>
    <row r="2184" customFormat="false" ht="15.75" hidden="false" customHeight="false" outlineLevel="0" collapsed="false">
      <c r="A2184" s="16" t="n">
        <v>1946</v>
      </c>
      <c r="B2184" s="11" t="s">
        <v>4058</v>
      </c>
      <c r="C2184" s="17" t="s">
        <v>4059</v>
      </c>
    </row>
    <row r="2185" customFormat="false" ht="15.75" hidden="false" customHeight="false" outlineLevel="0" collapsed="false">
      <c r="A2185" s="16" t="n">
        <v>1947</v>
      </c>
      <c r="B2185" s="11" t="s">
        <v>4060</v>
      </c>
      <c r="C2185" s="17" t="s">
        <v>4061</v>
      </c>
    </row>
    <row r="2186" customFormat="false" ht="15.75" hidden="false" customHeight="false" outlineLevel="0" collapsed="false">
      <c r="A2186" s="16" t="n">
        <v>1948</v>
      </c>
      <c r="B2186" s="11" t="s">
        <v>4062</v>
      </c>
      <c r="C2186" s="17" t="s">
        <v>4063</v>
      </c>
    </row>
    <row r="2187" customFormat="false" ht="15.75" hidden="false" customHeight="false" outlineLevel="0" collapsed="false">
      <c r="A2187" s="16" t="n">
        <v>1949</v>
      </c>
      <c r="B2187" s="11" t="s">
        <v>4064</v>
      </c>
      <c r="C2187" s="17" t="s">
        <v>4065</v>
      </c>
    </row>
    <row r="2188" customFormat="false" ht="15.75" hidden="false" customHeight="false" outlineLevel="0" collapsed="false">
      <c r="A2188" s="16" t="n">
        <v>1950</v>
      </c>
      <c r="B2188" s="11" t="s">
        <v>4066</v>
      </c>
      <c r="C2188" s="17" t="s">
        <v>4067</v>
      </c>
    </row>
    <row r="2189" customFormat="false" ht="15.75" hidden="false" customHeight="false" outlineLevel="0" collapsed="false">
      <c r="A2189" s="16" t="n">
        <v>1951</v>
      </c>
      <c r="B2189" s="11" t="s">
        <v>4068</v>
      </c>
      <c r="C2189" s="17" t="s">
        <v>4069</v>
      </c>
    </row>
    <row r="2190" customFormat="false" ht="15.75" hidden="false" customHeight="false" outlineLevel="0" collapsed="false">
      <c r="A2190" s="16" t="n">
        <v>1952</v>
      </c>
      <c r="B2190" s="11" t="s">
        <v>4070</v>
      </c>
      <c r="C2190" s="17" t="s">
        <v>4071</v>
      </c>
    </row>
    <row r="2191" customFormat="false" ht="15.75" hidden="false" customHeight="false" outlineLevel="0" collapsed="false">
      <c r="A2191" s="16" t="n">
        <v>1953</v>
      </c>
      <c r="B2191" s="11" t="s">
        <v>4072</v>
      </c>
      <c r="C2191" s="17" t="s">
        <v>4073</v>
      </c>
    </row>
    <row r="2192" customFormat="false" ht="15.75" hidden="false" customHeight="false" outlineLevel="0" collapsed="false">
      <c r="A2192" s="16" t="n">
        <v>1954</v>
      </c>
      <c r="B2192" s="11" t="s">
        <v>4074</v>
      </c>
      <c r="C2192" s="17" t="s">
        <v>4075</v>
      </c>
    </row>
    <row r="2193" customFormat="false" ht="15.75" hidden="false" customHeight="false" outlineLevel="0" collapsed="false">
      <c r="A2193" s="16" t="n">
        <v>1955</v>
      </c>
      <c r="B2193" s="11" t="s">
        <v>4076</v>
      </c>
      <c r="C2193" s="17" t="s">
        <v>4077</v>
      </c>
    </row>
    <row r="2194" customFormat="false" ht="15.75" hidden="false" customHeight="false" outlineLevel="0" collapsed="false">
      <c r="A2194" s="16" t="n">
        <v>1956</v>
      </c>
      <c r="B2194" s="11" t="s">
        <v>4078</v>
      </c>
      <c r="C2194" s="17" t="s">
        <v>4079</v>
      </c>
    </row>
    <row r="2195" customFormat="false" ht="15.75" hidden="false" customHeight="false" outlineLevel="0" collapsed="false">
      <c r="A2195" s="16" t="n">
        <v>1957</v>
      </c>
      <c r="B2195" s="11" t="s">
        <v>4080</v>
      </c>
      <c r="C2195" s="17" t="s">
        <v>4081</v>
      </c>
    </row>
    <row r="2196" customFormat="false" ht="15.75" hidden="false" customHeight="false" outlineLevel="0" collapsed="false">
      <c r="A2196" s="16" t="n">
        <v>1958</v>
      </c>
      <c r="B2196" s="11" t="s">
        <v>4082</v>
      </c>
      <c r="C2196" s="17" t="s">
        <v>4083</v>
      </c>
    </row>
    <row r="2197" customFormat="false" ht="15.75" hidden="false" customHeight="false" outlineLevel="0" collapsed="false">
      <c r="A2197" s="16" t="n">
        <v>1959</v>
      </c>
      <c r="B2197" s="11" t="s">
        <v>4084</v>
      </c>
      <c r="C2197" s="17" t="s">
        <v>4085</v>
      </c>
    </row>
    <row r="2198" customFormat="false" ht="15.75" hidden="false" customHeight="false" outlineLevel="0" collapsed="false">
      <c r="A2198" s="16" t="n">
        <v>1960</v>
      </c>
      <c r="B2198" s="11" t="s">
        <v>4086</v>
      </c>
      <c r="C2198" s="17" t="s">
        <v>4087</v>
      </c>
    </row>
    <row r="2199" customFormat="false" ht="15.75" hidden="false" customHeight="false" outlineLevel="0" collapsed="false">
      <c r="A2199" s="16" t="n">
        <v>1961</v>
      </c>
      <c r="B2199" s="11" t="s">
        <v>4088</v>
      </c>
      <c r="C2199" s="17" t="s">
        <v>4089</v>
      </c>
    </row>
    <row r="2200" customFormat="false" ht="15.75" hidden="false" customHeight="false" outlineLevel="0" collapsed="false">
      <c r="A2200" s="16" t="n">
        <v>1962</v>
      </c>
      <c r="B2200" s="11" t="s">
        <v>4090</v>
      </c>
      <c r="C2200" s="17" t="s">
        <v>4091</v>
      </c>
    </row>
    <row r="2201" customFormat="false" ht="15.75" hidden="false" customHeight="false" outlineLevel="0" collapsed="false">
      <c r="A2201" s="16" t="n">
        <v>1963</v>
      </c>
      <c r="B2201" s="11" t="s">
        <v>4092</v>
      </c>
      <c r="C2201" s="17" t="s">
        <v>4093</v>
      </c>
    </row>
    <row r="2202" customFormat="false" ht="15.75" hidden="false" customHeight="false" outlineLevel="0" collapsed="false">
      <c r="A2202" s="16" t="n">
        <v>1964</v>
      </c>
      <c r="B2202" s="11" t="s">
        <v>4094</v>
      </c>
      <c r="C2202" s="17" t="s">
        <v>4095</v>
      </c>
    </row>
    <row r="2203" customFormat="false" ht="15.75" hidden="false" customHeight="false" outlineLevel="0" collapsed="false">
      <c r="A2203" s="16" t="n">
        <v>1965</v>
      </c>
      <c r="B2203" s="11" t="s">
        <v>4096</v>
      </c>
      <c r="C2203" s="17" t="s">
        <v>4097</v>
      </c>
    </row>
    <row r="2204" customFormat="false" ht="15.75" hidden="false" customHeight="false" outlineLevel="0" collapsed="false">
      <c r="A2204" s="16" t="n">
        <v>1966</v>
      </c>
      <c r="B2204" s="11" t="s">
        <v>4098</v>
      </c>
      <c r="C2204" s="17" t="s">
        <v>4099</v>
      </c>
    </row>
    <row r="2205" customFormat="false" ht="15.75" hidden="false" customHeight="false" outlineLevel="0" collapsed="false">
      <c r="A2205" s="16" t="n">
        <v>1967</v>
      </c>
      <c r="B2205" s="11" t="s">
        <v>4100</v>
      </c>
      <c r="C2205" s="17" t="s">
        <v>4101</v>
      </c>
    </row>
    <row r="2206" customFormat="false" ht="15.75" hidden="false" customHeight="false" outlineLevel="0" collapsed="false">
      <c r="A2206" s="16" t="n">
        <v>1968</v>
      </c>
      <c r="B2206" s="11" t="s">
        <v>4102</v>
      </c>
      <c r="C2206" s="17" t="s">
        <v>4103</v>
      </c>
    </row>
    <row r="2207" customFormat="false" ht="15.75" hidden="false" customHeight="false" outlineLevel="0" collapsed="false">
      <c r="A2207" s="16" t="n">
        <v>1969</v>
      </c>
      <c r="B2207" s="11" t="s">
        <v>4104</v>
      </c>
      <c r="C2207" s="17" t="s">
        <v>4105</v>
      </c>
    </row>
    <row r="2208" customFormat="false" ht="15.75" hidden="false" customHeight="false" outlineLevel="0" collapsed="false">
      <c r="A2208" s="16" t="n">
        <v>1970</v>
      </c>
      <c r="B2208" s="11" t="s">
        <v>4106</v>
      </c>
      <c r="C2208" s="17" t="s">
        <v>4107</v>
      </c>
    </row>
    <row r="2209" customFormat="false" ht="15.75" hidden="false" customHeight="false" outlineLevel="0" collapsed="false">
      <c r="A2209" s="16" t="n">
        <v>1971</v>
      </c>
      <c r="B2209" s="11" t="s">
        <v>4108</v>
      </c>
      <c r="C2209" s="17" t="s">
        <v>4109</v>
      </c>
    </row>
    <row r="2210" customFormat="false" ht="15.75" hidden="false" customHeight="false" outlineLevel="0" collapsed="false">
      <c r="A2210" s="16" t="n">
        <v>1972</v>
      </c>
      <c r="B2210" s="11" t="s">
        <v>4110</v>
      </c>
      <c r="C2210" s="17" t="s">
        <v>4111</v>
      </c>
    </row>
    <row r="2211" customFormat="false" ht="15.75" hidden="false" customHeight="false" outlineLevel="0" collapsed="false">
      <c r="A2211" s="16" t="n">
        <v>1973</v>
      </c>
      <c r="B2211" s="11" t="s">
        <v>4112</v>
      </c>
      <c r="C2211" s="17" t="s">
        <v>4113</v>
      </c>
    </row>
    <row r="2212" customFormat="false" ht="15.75" hidden="false" customHeight="false" outlineLevel="0" collapsed="false">
      <c r="A2212" s="16" t="n">
        <v>1974</v>
      </c>
      <c r="B2212" s="11" t="s">
        <v>4114</v>
      </c>
      <c r="C2212" s="17" t="s">
        <v>4115</v>
      </c>
    </row>
    <row r="2213" customFormat="false" ht="15.75" hidden="false" customHeight="false" outlineLevel="0" collapsed="false">
      <c r="A2213" s="16" t="n">
        <v>1975</v>
      </c>
      <c r="B2213" s="11" t="s">
        <v>4116</v>
      </c>
      <c r="C2213" s="17" t="s">
        <v>4117</v>
      </c>
    </row>
    <row r="2214" customFormat="false" ht="15.75" hidden="false" customHeight="false" outlineLevel="0" collapsed="false">
      <c r="A2214" s="16" t="n">
        <v>1976</v>
      </c>
      <c r="B2214" s="11" t="s">
        <v>4118</v>
      </c>
      <c r="C2214" s="17" t="s">
        <v>4119</v>
      </c>
    </row>
    <row r="2215" customFormat="false" ht="15.75" hidden="false" customHeight="false" outlineLevel="0" collapsed="false">
      <c r="A2215" s="16" t="n">
        <v>1977</v>
      </c>
      <c r="B2215" s="11" t="s">
        <v>4120</v>
      </c>
      <c r="C2215" s="17" t="s">
        <v>4121</v>
      </c>
    </row>
    <row r="2216" customFormat="false" ht="15.75" hidden="false" customHeight="false" outlineLevel="0" collapsed="false">
      <c r="A2216" s="16" t="n">
        <v>1978</v>
      </c>
      <c r="B2216" s="11" t="s">
        <v>4122</v>
      </c>
      <c r="C2216" s="17" t="s">
        <v>4123</v>
      </c>
    </row>
    <row r="2217" customFormat="false" ht="15.75" hidden="false" customHeight="false" outlineLevel="0" collapsed="false">
      <c r="A2217" s="16" t="n">
        <v>1979</v>
      </c>
      <c r="B2217" s="11" t="s">
        <v>4124</v>
      </c>
      <c r="C2217" s="17" t="s">
        <v>3875</v>
      </c>
    </row>
    <row r="2218" customFormat="false" ht="15.75" hidden="false" customHeight="false" outlineLevel="0" collapsed="false">
      <c r="A2218" s="16" t="n">
        <v>1980</v>
      </c>
      <c r="B2218" s="11" t="s">
        <v>4125</v>
      </c>
      <c r="C2218" s="17" t="s">
        <v>4126</v>
      </c>
    </row>
    <row r="2219" customFormat="false" ht="15.75" hidden="false" customHeight="false" outlineLevel="0" collapsed="false">
      <c r="A2219" s="16" t="n">
        <v>1981</v>
      </c>
      <c r="B2219" s="11" t="s">
        <v>4127</v>
      </c>
      <c r="C2219" s="17" t="s">
        <v>4128</v>
      </c>
    </row>
    <row r="2220" customFormat="false" ht="15.75" hidden="false" customHeight="false" outlineLevel="0" collapsed="false">
      <c r="A2220" s="16" t="n">
        <v>1982</v>
      </c>
      <c r="B2220" s="11" t="s">
        <v>4129</v>
      </c>
      <c r="C2220" s="17" t="s">
        <v>4130</v>
      </c>
    </row>
    <row r="2221" customFormat="false" ht="15.75" hidden="false" customHeight="false" outlineLevel="0" collapsed="false">
      <c r="A2221" s="16" t="n">
        <v>1983</v>
      </c>
      <c r="B2221" s="11" t="s">
        <v>4131</v>
      </c>
      <c r="C2221" s="17" t="s">
        <v>4132</v>
      </c>
    </row>
    <row r="2222" customFormat="false" ht="18.75" hidden="false" customHeight="false" outlineLevel="0" collapsed="false">
      <c r="A2222" s="16" t="n">
        <v>1984</v>
      </c>
      <c r="B2222" s="11" t="s">
        <v>4133</v>
      </c>
      <c r="C2222" s="17" t="s">
        <v>4134</v>
      </c>
    </row>
    <row r="2223" customFormat="false" ht="18.75" hidden="false" customHeight="false" outlineLevel="0" collapsed="false">
      <c r="A2223" s="16" t="n">
        <v>1985</v>
      </c>
      <c r="B2223" s="11" t="s">
        <v>4135</v>
      </c>
      <c r="C2223" s="17" t="s">
        <v>4136</v>
      </c>
    </row>
    <row r="2224" customFormat="false" ht="15.75" hidden="false" customHeight="false" outlineLevel="0" collapsed="false">
      <c r="A2224" s="16" t="n">
        <v>1986</v>
      </c>
      <c r="B2224" s="11" t="s">
        <v>4137</v>
      </c>
      <c r="C2224" s="17" t="s">
        <v>4138</v>
      </c>
    </row>
    <row r="2225" customFormat="false" ht="15.75" hidden="false" customHeight="false" outlineLevel="0" collapsed="false">
      <c r="A2225" s="16" t="n">
        <v>1987</v>
      </c>
      <c r="B2225" s="11" t="s">
        <v>4139</v>
      </c>
      <c r="C2225" s="17" t="s">
        <v>4140</v>
      </c>
    </row>
    <row r="2226" customFormat="false" ht="15.75" hidden="false" customHeight="false" outlineLevel="0" collapsed="false">
      <c r="A2226" s="16" t="n">
        <v>1988</v>
      </c>
      <c r="B2226" s="11" t="s">
        <v>4141</v>
      </c>
      <c r="C2226" s="17" t="s">
        <v>4142</v>
      </c>
    </row>
    <row r="2227" customFormat="false" ht="15.75" hidden="false" customHeight="false" outlineLevel="0" collapsed="false">
      <c r="A2227" s="16" t="n">
        <v>1989</v>
      </c>
      <c r="B2227" s="11" t="s">
        <v>4143</v>
      </c>
      <c r="C2227" s="17" t="s">
        <v>4144</v>
      </c>
    </row>
    <row r="2228" customFormat="false" ht="15.75" hidden="false" customHeight="false" outlineLevel="0" collapsed="false">
      <c r="A2228" s="16" t="n">
        <v>1990</v>
      </c>
      <c r="B2228" s="11" t="s">
        <v>4145</v>
      </c>
      <c r="C2228" s="17" t="s">
        <v>4146</v>
      </c>
    </row>
    <row r="2229" customFormat="false" ht="15.75" hidden="false" customHeight="false" outlineLevel="0" collapsed="false">
      <c r="A2229" s="16" t="n">
        <v>1991</v>
      </c>
      <c r="B2229" s="11" t="s">
        <v>4147</v>
      </c>
      <c r="C2229" s="17" t="s">
        <v>4148</v>
      </c>
    </row>
    <row r="2230" customFormat="false" ht="15.75" hidden="false" customHeight="false" outlineLevel="0" collapsed="false">
      <c r="A2230" s="16" t="n">
        <v>1992</v>
      </c>
      <c r="B2230" s="11" t="s">
        <v>4149</v>
      </c>
      <c r="C2230" s="17" t="s">
        <v>4150</v>
      </c>
    </row>
    <row r="2231" customFormat="false" ht="15.75" hidden="false" customHeight="false" outlineLevel="0" collapsed="false">
      <c r="A2231" s="16" t="n">
        <v>1993</v>
      </c>
      <c r="B2231" s="11" t="s">
        <v>4151</v>
      </c>
      <c r="C2231" s="17" t="s">
        <v>4152</v>
      </c>
    </row>
    <row r="2232" customFormat="false" ht="15.75" hidden="false" customHeight="false" outlineLevel="0" collapsed="false">
      <c r="A2232" s="16" t="n">
        <v>1994</v>
      </c>
      <c r="B2232" s="11" t="s">
        <v>4153</v>
      </c>
      <c r="C2232" s="17" t="s">
        <v>4154</v>
      </c>
    </row>
    <row r="2233" customFormat="false" ht="15.75" hidden="false" customHeight="false" outlineLevel="0" collapsed="false">
      <c r="A2233" s="16" t="n">
        <v>1995</v>
      </c>
      <c r="B2233" s="11" t="s">
        <v>4155</v>
      </c>
      <c r="C2233" s="17" t="s">
        <v>4156</v>
      </c>
    </row>
    <row r="2234" customFormat="false" ht="15.75" hidden="false" customHeight="false" outlineLevel="0" collapsed="false">
      <c r="A2234" s="16" t="n">
        <v>1996</v>
      </c>
      <c r="B2234" s="11" t="s">
        <v>4157</v>
      </c>
      <c r="C2234" s="17" t="s">
        <v>4158</v>
      </c>
    </row>
    <row r="2235" customFormat="false" ht="15.75" hidden="false" customHeight="false" outlineLevel="0" collapsed="false">
      <c r="A2235" s="16" t="n">
        <v>1997</v>
      </c>
      <c r="B2235" s="11" t="s">
        <v>4159</v>
      </c>
      <c r="C2235" s="17" t="s">
        <v>4160</v>
      </c>
    </row>
    <row r="2236" customFormat="false" ht="15.75" hidden="false" customHeight="false" outlineLevel="0" collapsed="false">
      <c r="A2236" s="16" t="n">
        <v>1998</v>
      </c>
      <c r="B2236" s="11" t="s">
        <v>4161</v>
      </c>
      <c r="C2236" s="17" t="s">
        <v>4162</v>
      </c>
    </row>
    <row r="2237" customFormat="false" ht="15.75" hidden="false" customHeight="false" outlineLevel="0" collapsed="false">
      <c r="A2237" s="16" t="n">
        <v>1999</v>
      </c>
      <c r="B2237" s="11" t="s">
        <v>4163</v>
      </c>
      <c r="C2237" s="17" t="s">
        <v>4164</v>
      </c>
    </row>
    <row r="2238" customFormat="false" ht="15.75" hidden="false" customHeight="false" outlineLevel="0" collapsed="false">
      <c r="A2238" s="16" t="n">
        <v>2000</v>
      </c>
      <c r="B2238" s="11" t="s">
        <v>4165</v>
      </c>
      <c r="C2238" s="17" t="s">
        <v>4166</v>
      </c>
    </row>
    <row r="2239" customFormat="false" ht="15.75" hidden="false" customHeight="false" outlineLevel="0" collapsed="false">
      <c r="A2239" s="16" t="n">
        <v>2001</v>
      </c>
      <c r="B2239" s="11" t="s">
        <v>4167</v>
      </c>
      <c r="C2239" s="17" t="s">
        <v>4168</v>
      </c>
    </row>
    <row r="2240" customFormat="false" ht="15.75" hidden="false" customHeight="false" outlineLevel="0" collapsed="false">
      <c r="A2240" s="16" t="n">
        <v>2002</v>
      </c>
      <c r="B2240" s="11" t="s">
        <v>4169</v>
      </c>
      <c r="C2240" s="17" t="s">
        <v>4170</v>
      </c>
    </row>
    <row r="2241" customFormat="false" ht="15.75" hidden="false" customHeight="false" outlineLevel="0" collapsed="false">
      <c r="A2241" s="16" t="n">
        <v>2003</v>
      </c>
      <c r="B2241" s="11" t="s">
        <v>4171</v>
      </c>
      <c r="C2241" s="17" t="s">
        <v>4172</v>
      </c>
    </row>
    <row r="2242" customFormat="false" ht="15.75" hidden="false" customHeight="false" outlineLevel="0" collapsed="false">
      <c r="A2242" s="16" t="n">
        <v>2004</v>
      </c>
      <c r="B2242" s="11" t="s">
        <v>4173</v>
      </c>
      <c r="C2242" s="17" t="s">
        <v>4174</v>
      </c>
    </row>
    <row r="2243" customFormat="false" ht="15.75" hidden="false" customHeight="false" outlineLevel="0" collapsed="false">
      <c r="A2243" s="16" t="n">
        <v>2005</v>
      </c>
      <c r="B2243" s="11" t="s">
        <v>4175</v>
      </c>
      <c r="C2243" s="17" t="s">
        <v>4176</v>
      </c>
    </row>
    <row r="2244" customFormat="false" ht="15.75" hidden="false" customHeight="false" outlineLevel="0" collapsed="false">
      <c r="A2244" s="16" t="n">
        <v>2006</v>
      </c>
      <c r="B2244" s="11" t="s">
        <v>4177</v>
      </c>
      <c r="C2244" s="17" t="s">
        <v>4178</v>
      </c>
    </row>
    <row r="2245" customFormat="false" ht="15.75" hidden="false" customHeight="false" outlineLevel="0" collapsed="false">
      <c r="A2245" s="16" t="n">
        <v>2007</v>
      </c>
      <c r="B2245" s="11" t="s">
        <v>4179</v>
      </c>
      <c r="C2245" s="17" t="s">
        <v>4180</v>
      </c>
    </row>
    <row r="2246" customFormat="false" ht="15.75" hidden="false" customHeight="false" outlineLevel="0" collapsed="false">
      <c r="A2246" s="16" t="n">
        <v>2008</v>
      </c>
      <c r="B2246" s="11" t="s">
        <v>4181</v>
      </c>
      <c r="C2246" s="17" t="s">
        <v>4182</v>
      </c>
    </row>
    <row r="2247" customFormat="false" ht="15.75" hidden="false" customHeight="false" outlineLevel="0" collapsed="false">
      <c r="A2247" s="16" t="n">
        <v>2009</v>
      </c>
      <c r="B2247" s="11" t="s">
        <v>4183</v>
      </c>
      <c r="C2247" s="17" t="s">
        <v>4184</v>
      </c>
    </row>
    <row r="2248" customFormat="false" ht="15.75" hidden="false" customHeight="false" outlineLevel="0" collapsed="false">
      <c r="A2248" s="16" t="n">
        <v>2010</v>
      </c>
      <c r="B2248" s="11" t="s">
        <v>4185</v>
      </c>
      <c r="C2248" s="17" t="s">
        <v>4186</v>
      </c>
    </row>
    <row r="2249" customFormat="false" ht="15.75" hidden="false" customHeight="false" outlineLevel="0" collapsed="false">
      <c r="A2249" s="16" t="n">
        <v>2011</v>
      </c>
      <c r="B2249" s="11" t="s">
        <v>4187</v>
      </c>
      <c r="C2249" s="17" t="s">
        <v>4188</v>
      </c>
    </row>
    <row r="2250" customFormat="false" ht="15.75" hidden="false" customHeight="false" outlineLevel="0" collapsed="false">
      <c r="A2250" s="16" t="n">
        <v>2012</v>
      </c>
      <c r="B2250" s="11" t="s">
        <v>4189</v>
      </c>
      <c r="C2250" s="17" t="s">
        <v>4190</v>
      </c>
    </row>
    <row r="2251" customFormat="false" ht="15.75" hidden="false" customHeight="false" outlineLevel="0" collapsed="false">
      <c r="A2251" s="16" t="n">
        <v>2013</v>
      </c>
      <c r="B2251" s="11" t="s">
        <v>4191</v>
      </c>
      <c r="C2251" s="17" t="s">
        <v>4192</v>
      </c>
    </row>
    <row r="2252" customFormat="false" ht="15.75" hidden="false" customHeight="false" outlineLevel="0" collapsed="false">
      <c r="A2252" s="16" t="n">
        <v>2014</v>
      </c>
      <c r="B2252" s="11" t="s">
        <v>4193</v>
      </c>
      <c r="C2252" s="17" t="s">
        <v>4194</v>
      </c>
    </row>
    <row r="2253" customFormat="false" ht="15.75" hidden="false" customHeight="false" outlineLevel="0" collapsed="false">
      <c r="A2253" s="16" t="n">
        <v>2015</v>
      </c>
      <c r="B2253" s="11" t="s">
        <v>4195</v>
      </c>
      <c r="C2253" s="17" t="s">
        <v>4196</v>
      </c>
    </row>
    <row r="2254" customFormat="false" ht="15.75" hidden="false" customHeight="false" outlineLevel="0" collapsed="false">
      <c r="A2254" s="16" t="n">
        <v>2016</v>
      </c>
      <c r="B2254" s="11" t="s">
        <v>4197</v>
      </c>
      <c r="C2254" s="17" t="s">
        <v>4198</v>
      </c>
    </row>
    <row r="2255" customFormat="false" ht="15.75" hidden="false" customHeight="false" outlineLevel="0" collapsed="false">
      <c r="A2255" s="16" t="n">
        <v>2017</v>
      </c>
      <c r="B2255" s="11" t="s">
        <v>4199</v>
      </c>
      <c r="C2255" s="17" t="s">
        <v>4200</v>
      </c>
    </row>
    <row r="2256" customFormat="false" ht="15.75" hidden="false" customHeight="false" outlineLevel="0" collapsed="false">
      <c r="A2256" s="16" t="n">
        <v>2018</v>
      </c>
      <c r="B2256" s="11" t="s">
        <v>4201</v>
      </c>
      <c r="C2256" s="17" t="s">
        <v>4202</v>
      </c>
    </row>
    <row r="2257" customFormat="false" ht="15.75" hidden="false" customHeight="false" outlineLevel="0" collapsed="false">
      <c r="A2257" s="16" t="n">
        <v>2019</v>
      </c>
      <c r="B2257" s="11" t="s">
        <v>4203</v>
      </c>
      <c r="C2257" s="17" t="s">
        <v>4204</v>
      </c>
    </row>
    <row r="2258" customFormat="false" ht="15.75" hidden="false" customHeight="false" outlineLevel="0" collapsed="false">
      <c r="A2258" s="16" t="n">
        <v>2020</v>
      </c>
      <c r="B2258" s="11" t="s">
        <v>4205</v>
      </c>
      <c r="C2258" s="17" t="s">
        <v>4206</v>
      </c>
    </row>
    <row r="2259" customFormat="false" ht="15.75" hidden="false" customHeight="false" outlineLevel="0" collapsed="false">
      <c r="A2259" s="16" t="n">
        <v>2021</v>
      </c>
      <c r="B2259" s="11" t="s">
        <v>4207</v>
      </c>
      <c r="C2259" s="17" t="s">
        <v>4208</v>
      </c>
    </row>
    <row r="2260" customFormat="false" ht="15.75" hidden="false" customHeight="false" outlineLevel="0" collapsed="false">
      <c r="A2260" s="16" t="n">
        <v>2022</v>
      </c>
      <c r="B2260" s="11" t="s">
        <v>4209</v>
      </c>
      <c r="C2260" s="17" t="s">
        <v>4210</v>
      </c>
    </row>
    <row r="2261" customFormat="false" ht="15.75" hidden="false" customHeight="false" outlineLevel="0" collapsed="false">
      <c r="A2261" s="16" t="n">
        <v>2023</v>
      </c>
      <c r="B2261" s="11" t="s">
        <v>4211</v>
      </c>
      <c r="C2261" s="17" t="s">
        <v>4212</v>
      </c>
    </row>
    <row r="2262" customFormat="false" ht="15.75" hidden="false" customHeight="false" outlineLevel="0" collapsed="false">
      <c r="A2262" s="16" t="n">
        <v>2024</v>
      </c>
      <c r="B2262" s="11" t="s">
        <v>4213</v>
      </c>
      <c r="C2262" s="17" t="s">
        <v>4214</v>
      </c>
    </row>
    <row r="2263" customFormat="false" ht="15.75" hidden="false" customHeight="false" outlineLevel="0" collapsed="false">
      <c r="A2263" s="16" t="n">
        <v>2025</v>
      </c>
      <c r="B2263" s="11" t="s">
        <v>4215</v>
      </c>
      <c r="C2263" s="17" t="s">
        <v>4216</v>
      </c>
    </row>
    <row r="2264" customFormat="false" ht="15.75" hidden="false" customHeight="false" outlineLevel="0" collapsed="false">
      <c r="A2264" s="16" t="n">
        <v>2026</v>
      </c>
      <c r="B2264" s="11" t="s">
        <v>4217</v>
      </c>
      <c r="C2264" s="17" t="s">
        <v>4218</v>
      </c>
    </row>
    <row r="2265" customFormat="false" ht="15.75" hidden="false" customHeight="false" outlineLevel="0" collapsed="false">
      <c r="A2265" s="16" t="n">
        <v>2027</v>
      </c>
      <c r="B2265" s="11" t="s">
        <v>4219</v>
      </c>
      <c r="C2265" s="17" t="s">
        <v>4220</v>
      </c>
    </row>
    <row r="2266" customFormat="false" ht="15.75" hidden="false" customHeight="false" outlineLevel="0" collapsed="false">
      <c r="A2266" s="16" t="n">
        <v>2028</v>
      </c>
      <c r="B2266" s="11" t="s">
        <v>4221</v>
      </c>
      <c r="C2266" s="17" t="s">
        <v>4222</v>
      </c>
    </row>
    <row r="2267" customFormat="false" ht="15.75" hidden="false" customHeight="false" outlineLevel="0" collapsed="false">
      <c r="A2267" s="16" t="n">
        <v>2029</v>
      </c>
      <c r="B2267" s="11" t="s">
        <v>4223</v>
      </c>
      <c r="C2267" s="17" t="s">
        <v>4224</v>
      </c>
    </row>
    <row r="2268" customFormat="false" ht="15.75" hidden="false" customHeight="false" outlineLevel="0" collapsed="false">
      <c r="A2268" s="16" t="n">
        <v>2030</v>
      </c>
      <c r="B2268" s="11" t="s">
        <v>4225</v>
      </c>
      <c r="C2268" s="17" t="s">
        <v>4226</v>
      </c>
    </row>
    <row r="2269" customFormat="false" ht="15.75" hidden="false" customHeight="false" outlineLevel="0" collapsed="false">
      <c r="A2269" s="16" t="n">
        <v>2031</v>
      </c>
      <c r="B2269" s="11" t="s">
        <v>4227</v>
      </c>
      <c r="C2269" s="17" t="s">
        <v>4228</v>
      </c>
    </row>
    <row r="2270" customFormat="false" ht="15.75" hidden="false" customHeight="false" outlineLevel="0" collapsed="false">
      <c r="A2270" s="16" t="n">
        <v>2032</v>
      </c>
      <c r="B2270" s="11" t="s">
        <v>4229</v>
      </c>
      <c r="C2270" s="17" t="s">
        <v>4230</v>
      </c>
    </row>
    <row r="2271" customFormat="false" ht="15.75" hidden="false" customHeight="false" outlineLevel="0" collapsed="false">
      <c r="A2271" s="16" t="n">
        <v>2033</v>
      </c>
      <c r="B2271" s="11" t="s">
        <v>4231</v>
      </c>
      <c r="C2271" s="17" t="s">
        <v>4232</v>
      </c>
    </row>
    <row r="2272" customFormat="false" ht="15.75" hidden="false" customHeight="false" outlineLevel="0" collapsed="false">
      <c r="A2272" s="16" t="n">
        <v>2034</v>
      </c>
      <c r="B2272" s="11" t="s">
        <v>4233</v>
      </c>
      <c r="C2272" s="17" t="s">
        <v>4234</v>
      </c>
    </row>
    <row r="2273" customFormat="false" ht="15.75" hidden="false" customHeight="false" outlineLevel="0" collapsed="false">
      <c r="A2273" s="16" t="n">
        <v>2035</v>
      </c>
      <c r="B2273" s="11" t="s">
        <v>4235</v>
      </c>
      <c r="C2273" s="17" t="s">
        <v>4236</v>
      </c>
    </row>
    <row r="2274" customFormat="false" ht="15.75" hidden="false" customHeight="false" outlineLevel="0" collapsed="false">
      <c r="A2274" s="16" t="n">
        <v>2036</v>
      </c>
      <c r="B2274" s="11" t="s">
        <v>4237</v>
      </c>
      <c r="C2274" s="17" t="s">
        <v>4238</v>
      </c>
    </row>
    <row r="2275" customFormat="false" ht="18.75" hidden="false" customHeight="false" outlineLevel="0" collapsed="false">
      <c r="A2275" s="16" t="n">
        <v>2037</v>
      </c>
      <c r="B2275" s="11" t="s">
        <v>4239</v>
      </c>
      <c r="C2275" s="17" t="s">
        <v>4240</v>
      </c>
    </row>
    <row r="2276" customFormat="false" ht="18.75" hidden="false" customHeight="false" outlineLevel="0" collapsed="false">
      <c r="A2276" s="16" t="n">
        <v>2038</v>
      </c>
      <c r="B2276" s="11" t="s">
        <v>4241</v>
      </c>
      <c r="C2276" s="17" t="s">
        <v>4242</v>
      </c>
    </row>
    <row r="2277" customFormat="false" ht="15.75" hidden="false" customHeight="false" outlineLevel="0" collapsed="false">
      <c r="A2277" s="16" t="n">
        <v>2039</v>
      </c>
      <c r="B2277" s="11" t="s">
        <v>4243</v>
      </c>
      <c r="C2277" s="17" t="s">
        <v>4244</v>
      </c>
    </row>
    <row r="2278" customFormat="false" ht="15.75" hidden="false" customHeight="false" outlineLevel="0" collapsed="false">
      <c r="A2278" s="16" t="n">
        <v>2040</v>
      </c>
      <c r="B2278" s="11" t="s">
        <v>4245</v>
      </c>
      <c r="C2278" s="17" t="s">
        <v>4246</v>
      </c>
    </row>
    <row r="2279" customFormat="false" ht="15.75" hidden="false" customHeight="false" outlineLevel="0" collapsed="false">
      <c r="A2279" s="16" t="n">
        <v>2041</v>
      </c>
      <c r="B2279" s="11" t="s">
        <v>4247</v>
      </c>
      <c r="C2279" s="17" t="s">
        <v>4248</v>
      </c>
    </row>
    <row r="2280" customFormat="false" ht="15.75" hidden="false" customHeight="false" outlineLevel="0" collapsed="false">
      <c r="A2280" s="16" t="n">
        <v>2042</v>
      </c>
      <c r="B2280" s="11" t="s">
        <v>4249</v>
      </c>
      <c r="C2280" s="17" t="s">
        <v>4250</v>
      </c>
    </row>
    <row r="2281" customFormat="false" ht="15.75" hidden="false" customHeight="false" outlineLevel="0" collapsed="false">
      <c r="A2281" s="16" t="n">
        <v>2043</v>
      </c>
      <c r="B2281" s="11" t="s">
        <v>4251</v>
      </c>
      <c r="C2281" s="17" t="s">
        <v>3871</v>
      </c>
    </row>
    <row r="2282" customFormat="false" ht="15.75" hidden="false" customHeight="false" outlineLevel="0" collapsed="false">
      <c r="A2282" s="16" t="n">
        <v>2044</v>
      </c>
      <c r="B2282" s="11" t="s">
        <v>4252</v>
      </c>
      <c r="C2282" s="17" t="s">
        <v>4253</v>
      </c>
    </row>
    <row r="2283" customFormat="false" ht="15.75" hidden="false" customHeight="false" outlineLevel="0" collapsed="false">
      <c r="A2283" s="16" t="n">
        <v>2045</v>
      </c>
      <c r="B2283" s="11" t="s">
        <v>4254</v>
      </c>
      <c r="C2283" s="17" t="s">
        <v>4255</v>
      </c>
    </row>
    <row r="2284" customFormat="false" ht="15.75" hidden="false" customHeight="false" outlineLevel="0" collapsed="false">
      <c r="A2284" s="16" t="n">
        <v>2046</v>
      </c>
      <c r="B2284" s="11" t="s">
        <v>4256</v>
      </c>
      <c r="C2284" s="17" t="s">
        <v>4257</v>
      </c>
    </row>
    <row r="2285" customFormat="false" ht="15.75" hidden="false" customHeight="false" outlineLevel="0" collapsed="false">
      <c r="A2285" s="16" t="n">
        <v>2047</v>
      </c>
      <c r="B2285" s="11" t="s">
        <v>4258</v>
      </c>
      <c r="C2285" s="17" t="s">
        <v>4259</v>
      </c>
    </row>
    <row r="2286" customFormat="false" ht="15.75" hidden="false" customHeight="false" outlineLevel="0" collapsed="false">
      <c r="A2286" s="16" t="n">
        <v>2048</v>
      </c>
      <c r="B2286" s="11" t="s">
        <v>4260</v>
      </c>
      <c r="C2286" s="17" t="s">
        <v>4261</v>
      </c>
    </row>
    <row r="2287" customFormat="false" ht="15.75" hidden="false" customHeight="false" outlineLevel="0" collapsed="false">
      <c r="A2287" s="16" t="n">
        <v>2049</v>
      </c>
      <c r="B2287" s="11" t="s">
        <v>4262</v>
      </c>
      <c r="C2287" s="17" t="s">
        <v>4263</v>
      </c>
    </row>
    <row r="2288" customFormat="false" ht="15.75" hidden="false" customHeight="false" outlineLevel="0" collapsed="false">
      <c r="A2288" s="16"/>
      <c r="B2288" s="11"/>
      <c r="C2288" s="13" t="s">
        <v>4264</v>
      </c>
    </row>
    <row r="2289" customFormat="false" ht="15.75" hidden="false" customHeight="false" outlineLevel="0" collapsed="false">
      <c r="A2289" s="16" t="n">
        <v>2050</v>
      </c>
      <c r="B2289" s="11" t="s">
        <v>4265</v>
      </c>
      <c r="C2289" s="17" t="s">
        <v>4266</v>
      </c>
    </row>
    <row r="2290" customFormat="false" ht="15.75" hidden="false" customHeight="false" outlineLevel="0" collapsed="false">
      <c r="A2290" s="16" t="n">
        <v>2051</v>
      </c>
      <c r="B2290" s="11" t="s">
        <v>4267</v>
      </c>
      <c r="C2290" s="17" t="s">
        <v>4037</v>
      </c>
    </row>
    <row r="2291" customFormat="false" ht="15.75" hidden="false" customHeight="false" outlineLevel="0" collapsed="false">
      <c r="A2291" s="16" t="n">
        <v>2052</v>
      </c>
      <c r="B2291" s="11" t="s">
        <v>4268</v>
      </c>
      <c r="C2291" s="17" t="s">
        <v>4269</v>
      </c>
    </row>
    <row r="2292" customFormat="false" ht="15.75" hidden="false" customHeight="false" outlineLevel="0" collapsed="false">
      <c r="A2292" s="16" t="n">
        <v>2053</v>
      </c>
      <c r="B2292" s="11" t="s">
        <v>4270</v>
      </c>
      <c r="C2292" s="17" t="s">
        <v>4271</v>
      </c>
    </row>
    <row r="2293" customFormat="false" ht="15.75" hidden="false" customHeight="false" outlineLevel="0" collapsed="false">
      <c r="A2293" s="16" t="n">
        <v>2054</v>
      </c>
      <c r="B2293" s="11" t="s">
        <v>4272</v>
      </c>
      <c r="C2293" s="17" t="s">
        <v>4273</v>
      </c>
    </row>
    <row r="2294" customFormat="false" ht="15.75" hidden="false" customHeight="false" outlineLevel="0" collapsed="false">
      <c r="A2294" s="16" t="n">
        <v>2055</v>
      </c>
      <c r="B2294" s="11" t="s">
        <v>4274</v>
      </c>
      <c r="C2294" s="17" t="s">
        <v>4275</v>
      </c>
    </row>
    <row r="2295" customFormat="false" ht="15.75" hidden="false" customHeight="false" outlineLevel="0" collapsed="false">
      <c r="A2295" s="16" t="n">
        <v>2056</v>
      </c>
      <c r="B2295" s="11" t="s">
        <v>4276</v>
      </c>
      <c r="C2295" s="17" t="s">
        <v>4277</v>
      </c>
    </row>
    <row r="2296" customFormat="false" ht="15.75" hidden="false" customHeight="false" outlineLevel="0" collapsed="false">
      <c r="A2296" s="16" t="n">
        <v>2057</v>
      </c>
      <c r="B2296" s="11" t="s">
        <v>4278</v>
      </c>
      <c r="C2296" s="17" t="s">
        <v>4279</v>
      </c>
    </row>
    <row r="2297" customFormat="false" ht="15.75" hidden="false" customHeight="false" outlineLevel="0" collapsed="false">
      <c r="A2297" s="16" t="n">
        <v>2058</v>
      </c>
      <c r="B2297" s="11" t="s">
        <v>4280</v>
      </c>
      <c r="C2297" s="17" t="s">
        <v>4281</v>
      </c>
    </row>
    <row r="2298" customFormat="false" ht="15.75" hidden="false" customHeight="false" outlineLevel="0" collapsed="false">
      <c r="A2298" s="16" t="n">
        <v>2059</v>
      </c>
      <c r="B2298" s="11" t="s">
        <v>4282</v>
      </c>
      <c r="C2298" s="17" t="s">
        <v>4099</v>
      </c>
    </row>
    <row r="2299" customFormat="false" ht="15.75" hidden="false" customHeight="false" outlineLevel="0" collapsed="false">
      <c r="A2299" s="16" t="n">
        <v>2060</v>
      </c>
      <c r="B2299" s="11" t="s">
        <v>4283</v>
      </c>
      <c r="C2299" s="17" t="s">
        <v>4109</v>
      </c>
    </row>
    <row r="2300" customFormat="false" ht="15.75" hidden="false" customHeight="false" outlineLevel="0" collapsed="false">
      <c r="A2300" s="16" t="n">
        <v>2061</v>
      </c>
      <c r="B2300" s="11" t="s">
        <v>4284</v>
      </c>
      <c r="C2300" s="17" t="s">
        <v>4285</v>
      </c>
    </row>
    <row r="2301" customFormat="false" ht="15.75" hidden="false" customHeight="false" outlineLevel="0" collapsed="false">
      <c r="A2301" s="16" t="n">
        <v>2062</v>
      </c>
      <c r="B2301" s="11" t="s">
        <v>4286</v>
      </c>
      <c r="C2301" s="17" t="s">
        <v>4287</v>
      </c>
    </row>
    <row r="2302" customFormat="false" ht="15.75" hidden="false" customHeight="false" outlineLevel="0" collapsed="false">
      <c r="A2302" s="16" t="n">
        <v>2063</v>
      </c>
      <c r="B2302" s="11" t="s">
        <v>4288</v>
      </c>
      <c r="C2302" s="17" t="s">
        <v>4289</v>
      </c>
    </row>
    <row r="2303" customFormat="false" ht="15.75" hidden="false" customHeight="false" outlineLevel="0" collapsed="false">
      <c r="A2303" s="16" t="n">
        <v>2064</v>
      </c>
      <c r="B2303" s="11" t="s">
        <v>4290</v>
      </c>
      <c r="C2303" s="17" t="s">
        <v>4291</v>
      </c>
    </row>
    <row r="2304" customFormat="false" ht="15.75" hidden="false" customHeight="false" outlineLevel="0" collapsed="false">
      <c r="A2304" s="16" t="n">
        <v>2065</v>
      </c>
      <c r="B2304" s="11" t="s">
        <v>4292</v>
      </c>
      <c r="C2304" s="17" t="s">
        <v>4293</v>
      </c>
    </row>
    <row r="2305" customFormat="false" ht="15.75" hidden="false" customHeight="false" outlineLevel="0" collapsed="false">
      <c r="A2305" s="16" t="n">
        <v>2066</v>
      </c>
      <c r="B2305" s="11" t="s">
        <v>4294</v>
      </c>
      <c r="C2305" s="17" t="s">
        <v>4295</v>
      </c>
    </row>
    <row r="2306" customFormat="false" ht="15.75" hidden="false" customHeight="false" outlineLevel="0" collapsed="false">
      <c r="A2306" s="16" t="n">
        <v>2067</v>
      </c>
      <c r="B2306" s="11" t="s">
        <v>4296</v>
      </c>
      <c r="C2306" s="17" t="s">
        <v>4297</v>
      </c>
    </row>
    <row r="2307" customFormat="false" ht="15.75" hidden="false" customHeight="false" outlineLevel="0" collapsed="false">
      <c r="A2307" s="16" t="n">
        <v>2068</v>
      </c>
      <c r="B2307" s="11" t="s">
        <v>4298</v>
      </c>
      <c r="C2307" s="17" t="s">
        <v>4299</v>
      </c>
    </row>
    <row r="2308" customFormat="false" ht="15.75" hidden="false" customHeight="false" outlineLevel="0" collapsed="false">
      <c r="A2308" s="16" t="n">
        <v>2069</v>
      </c>
      <c r="B2308" s="11" t="s">
        <v>4300</v>
      </c>
      <c r="C2308" s="17" t="s">
        <v>4301</v>
      </c>
    </row>
    <row r="2309" customFormat="false" ht="15.75" hidden="false" customHeight="false" outlineLevel="0" collapsed="false">
      <c r="A2309" s="16" t="n">
        <v>2070</v>
      </c>
      <c r="B2309" s="11" t="s">
        <v>4302</v>
      </c>
      <c r="C2309" s="17" t="s">
        <v>4303</v>
      </c>
    </row>
    <row r="2310" customFormat="false" ht="15.75" hidden="false" customHeight="false" outlineLevel="0" collapsed="false">
      <c r="A2310" s="16" t="n">
        <v>2071</v>
      </c>
      <c r="B2310" s="11" t="s">
        <v>4304</v>
      </c>
      <c r="C2310" s="17" t="s">
        <v>4212</v>
      </c>
    </row>
    <row r="2311" customFormat="false" ht="15.75" hidden="false" customHeight="false" outlineLevel="0" collapsed="false">
      <c r="A2311" s="16" t="n">
        <v>2072</v>
      </c>
      <c r="B2311" s="11" t="s">
        <v>4305</v>
      </c>
      <c r="C2311" s="17" t="s">
        <v>4306</v>
      </c>
    </row>
    <row r="2312" customFormat="false" ht="15.75" hidden="false" customHeight="false" outlineLevel="0" collapsed="false">
      <c r="A2312" s="16" t="n">
        <v>2073</v>
      </c>
      <c r="B2312" s="11" t="s">
        <v>4307</v>
      </c>
      <c r="C2312" s="17" t="s">
        <v>4308</v>
      </c>
    </row>
    <row r="2313" customFormat="false" ht="15.75" hidden="false" customHeight="false" outlineLevel="0" collapsed="false">
      <c r="A2313" s="16" t="n">
        <v>2074</v>
      </c>
      <c r="B2313" s="11" t="s">
        <v>4309</v>
      </c>
      <c r="C2313" s="17" t="s">
        <v>4310</v>
      </c>
    </row>
    <row r="2314" customFormat="false" ht="15.75" hidden="false" customHeight="false" outlineLevel="0" collapsed="false">
      <c r="A2314" s="16" t="n">
        <v>2075</v>
      </c>
      <c r="B2314" s="11" t="s">
        <v>4311</v>
      </c>
      <c r="C2314" s="17" t="s">
        <v>4312</v>
      </c>
    </row>
    <row r="2315" customFormat="false" ht="15.75" hidden="false" customHeight="false" outlineLevel="0" collapsed="false">
      <c r="A2315" s="16" t="n">
        <v>2076</v>
      </c>
      <c r="B2315" s="11" t="s">
        <v>4313</v>
      </c>
      <c r="C2315" s="17" t="s">
        <v>4314</v>
      </c>
    </row>
    <row r="2316" customFormat="false" ht="15.75" hidden="false" customHeight="false" outlineLevel="0" collapsed="false">
      <c r="A2316" s="16" t="n">
        <v>2077</v>
      </c>
      <c r="B2316" s="11" t="s">
        <v>4315</v>
      </c>
      <c r="C2316" s="17" t="s">
        <v>4316</v>
      </c>
    </row>
    <row r="2317" customFormat="false" ht="15.75" hidden="false" customHeight="false" outlineLevel="0" collapsed="false">
      <c r="A2317" s="16" t="n">
        <v>2078</v>
      </c>
      <c r="B2317" s="11" t="s">
        <v>4317</v>
      </c>
      <c r="C2317" s="17" t="s">
        <v>4318</v>
      </c>
    </row>
    <row r="2318" customFormat="false" ht="15.75" hidden="false" customHeight="false" outlineLevel="0" collapsed="false">
      <c r="A2318" s="16" t="n">
        <v>2079</v>
      </c>
      <c r="B2318" s="11" t="s">
        <v>4319</v>
      </c>
      <c r="C2318" s="17" t="s">
        <v>4320</v>
      </c>
    </row>
    <row r="2319" customFormat="false" ht="15.75" hidden="false" customHeight="false" outlineLevel="0" collapsed="false">
      <c r="A2319" s="16"/>
      <c r="B2319" s="11"/>
      <c r="C2319" s="13" t="s">
        <v>4321</v>
      </c>
    </row>
    <row r="2320" customFormat="false" ht="15.75" hidden="false" customHeight="false" outlineLevel="0" collapsed="false">
      <c r="A2320" s="16" t="n">
        <v>2080</v>
      </c>
      <c r="B2320" s="11" t="s">
        <v>4322</v>
      </c>
      <c r="C2320" s="17" t="s">
        <v>4323</v>
      </c>
    </row>
    <row r="2321" customFormat="false" ht="15.75" hidden="false" customHeight="false" outlineLevel="0" collapsed="false">
      <c r="A2321" s="16" t="n">
        <v>2081</v>
      </c>
      <c r="B2321" s="11" t="s">
        <v>4324</v>
      </c>
      <c r="C2321" s="17" t="s">
        <v>4289</v>
      </c>
    </row>
    <row r="2322" customFormat="false" ht="15.75" hidden="false" customHeight="false" outlineLevel="0" collapsed="false">
      <c r="A2322" s="16" t="n">
        <v>2082</v>
      </c>
      <c r="B2322" s="11" t="s">
        <v>4325</v>
      </c>
      <c r="C2322" s="17" t="s">
        <v>4326</v>
      </c>
    </row>
    <row r="2323" customFormat="false" ht="15.75" hidden="false" customHeight="false" outlineLevel="0" collapsed="false">
      <c r="A2323" s="16"/>
      <c r="B2323" s="11"/>
      <c r="C2323" s="13" t="s">
        <v>4327</v>
      </c>
    </row>
    <row r="2324" customFormat="false" ht="15.75" hidden="false" customHeight="false" outlineLevel="0" collapsed="false">
      <c r="A2324" s="16" t="n">
        <v>2083</v>
      </c>
      <c r="B2324" s="11" t="s">
        <v>4328</v>
      </c>
      <c r="C2324" s="17" t="s">
        <v>4033</v>
      </c>
    </row>
    <row r="2325" customFormat="false" ht="15.75" hidden="false" customHeight="false" outlineLevel="0" collapsed="false">
      <c r="A2325" s="16" t="n">
        <v>2084</v>
      </c>
      <c r="B2325" s="11" t="s">
        <v>4329</v>
      </c>
      <c r="C2325" s="17" t="s">
        <v>4144</v>
      </c>
    </row>
    <row r="2326" customFormat="false" ht="15.75" hidden="false" customHeight="false" outlineLevel="0" collapsed="false">
      <c r="A2326" s="16"/>
      <c r="B2326" s="11"/>
      <c r="C2326" s="13" t="s">
        <v>4330</v>
      </c>
    </row>
    <row r="2327" customFormat="false" ht="15.75" hidden="false" customHeight="false" outlineLevel="0" collapsed="false">
      <c r="A2327" s="16" t="n">
        <v>2085</v>
      </c>
      <c r="B2327" s="11" t="s">
        <v>4331</v>
      </c>
      <c r="C2327" s="17" t="s">
        <v>4037</v>
      </c>
    </row>
    <row r="2328" customFormat="false" ht="15.75" hidden="false" customHeight="false" outlineLevel="0" collapsed="false">
      <c r="A2328" s="16" t="n">
        <v>2086</v>
      </c>
      <c r="B2328" s="11" t="s">
        <v>4332</v>
      </c>
      <c r="C2328" s="17" t="s">
        <v>4333</v>
      </c>
    </row>
    <row r="2329" customFormat="false" ht="15.75" hidden="false" customHeight="false" outlineLevel="0" collapsed="false">
      <c r="A2329" s="16" t="n">
        <v>2087</v>
      </c>
      <c r="B2329" s="11" t="s">
        <v>4334</v>
      </c>
      <c r="C2329" s="17" t="s">
        <v>4089</v>
      </c>
    </row>
    <row r="2330" customFormat="false" ht="15.75" hidden="false" customHeight="false" outlineLevel="0" collapsed="false">
      <c r="A2330" s="16" t="n">
        <v>2088</v>
      </c>
      <c r="B2330" s="11" t="s">
        <v>4335</v>
      </c>
      <c r="C2330" s="17" t="s">
        <v>4336</v>
      </c>
    </row>
    <row r="2331" customFormat="false" ht="15.75" hidden="false" customHeight="false" outlineLevel="0" collapsed="false">
      <c r="A2331" s="16" t="n">
        <v>2089</v>
      </c>
      <c r="B2331" s="11" t="s">
        <v>4337</v>
      </c>
      <c r="C2331" s="17" t="s">
        <v>4289</v>
      </c>
    </row>
    <row r="2332" customFormat="false" ht="15.75" hidden="false" customHeight="false" outlineLevel="0" collapsed="false">
      <c r="A2332" s="16" t="n">
        <v>2090</v>
      </c>
      <c r="B2332" s="11" t="s">
        <v>4338</v>
      </c>
      <c r="C2332" s="17" t="s">
        <v>4339</v>
      </c>
    </row>
    <row r="2333" customFormat="false" ht="15.75" hidden="false" customHeight="false" outlineLevel="0" collapsed="false">
      <c r="A2333" s="16" t="n">
        <v>2091</v>
      </c>
      <c r="B2333" s="11" t="s">
        <v>4340</v>
      </c>
      <c r="C2333" s="17" t="s">
        <v>4326</v>
      </c>
    </row>
    <row r="2334" customFormat="false" ht="15.75" hidden="false" customHeight="false" outlineLevel="0" collapsed="false">
      <c r="A2334" s="16" t="n">
        <v>2092</v>
      </c>
      <c r="B2334" s="11" t="s">
        <v>4341</v>
      </c>
      <c r="C2334" s="17" t="s">
        <v>4253</v>
      </c>
    </row>
    <row r="2335" customFormat="false" ht="15.75" hidden="false" customHeight="false" outlineLevel="0" collapsed="false">
      <c r="A2335" s="16" t="n">
        <v>2093</v>
      </c>
      <c r="B2335" s="11" t="s">
        <v>4342</v>
      </c>
      <c r="C2335" s="17" t="s">
        <v>4343</v>
      </c>
    </row>
    <row r="2336" customFormat="false" ht="15.75" hidden="false" customHeight="false" outlineLevel="0" collapsed="false">
      <c r="A2336" s="16"/>
      <c r="B2336" s="11"/>
      <c r="C2336" s="10"/>
    </row>
    <row r="2337" customFormat="false" ht="15.75" hidden="false" customHeight="false" outlineLevel="0" collapsed="false">
      <c r="A2337" s="16"/>
      <c r="B2337" s="11"/>
      <c r="C2337" s="10" t="s">
        <v>4344</v>
      </c>
    </row>
    <row r="2338" customFormat="false" ht="15.75" hidden="false" customHeight="false" outlineLevel="0" collapsed="false">
      <c r="A2338" s="16"/>
      <c r="B2338" s="11"/>
      <c r="C2338" s="10" t="s">
        <v>8</v>
      </c>
    </row>
    <row r="2339" customFormat="false" ht="15.75" hidden="false" customHeight="false" outlineLevel="0" collapsed="false">
      <c r="A2339" s="16"/>
      <c r="B2339" s="11"/>
      <c r="C2339" s="13" t="s">
        <v>4345</v>
      </c>
    </row>
    <row r="2340" customFormat="false" ht="15.75" hidden="false" customHeight="false" outlineLevel="0" collapsed="false">
      <c r="A2340" s="16"/>
      <c r="B2340" s="11"/>
      <c r="C2340" s="13" t="s">
        <v>4346</v>
      </c>
    </row>
    <row r="2341" customFormat="false" ht="15.75" hidden="false" customHeight="false" outlineLevel="0" collapsed="false">
      <c r="A2341" s="16" t="n">
        <v>2094</v>
      </c>
      <c r="B2341" s="11" t="s">
        <v>4347</v>
      </c>
      <c r="C2341" s="17" t="s">
        <v>4348</v>
      </c>
    </row>
    <row r="2342" customFormat="false" ht="15.75" hidden="false" customHeight="false" outlineLevel="0" collapsed="false">
      <c r="A2342" s="16" t="n">
        <v>2095</v>
      </c>
      <c r="B2342" s="11" t="s">
        <v>4349</v>
      </c>
      <c r="C2342" s="17" t="s">
        <v>4350</v>
      </c>
    </row>
    <row r="2343" customFormat="false" ht="15.75" hidden="false" customHeight="false" outlineLevel="0" collapsed="false">
      <c r="A2343" s="16" t="n">
        <v>2096</v>
      </c>
      <c r="B2343" s="11" t="s">
        <v>4351</v>
      </c>
      <c r="C2343" s="17" t="s">
        <v>4352</v>
      </c>
    </row>
    <row r="2344" customFormat="false" ht="15.75" hidden="false" customHeight="false" outlineLevel="0" collapsed="false">
      <c r="A2344" s="16" t="n">
        <v>2097</v>
      </c>
      <c r="B2344" s="11" t="s">
        <v>4353</v>
      </c>
      <c r="C2344" s="17" t="s">
        <v>4354</v>
      </c>
    </row>
    <row r="2345" customFormat="false" ht="15.75" hidden="false" customHeight="false" outlineLevel="0" collapsed="false">
      <c r="A2345" s="16" t="n">
        <v>2098</v>
      </c>
      <c r="B2345" s="11" t="s">
        <v>4355</v>
      </c>
      <c r="C2345" s="17" t="s">
        <v>4356</v>
      </c>
    </row>
    <row r="2346" customFormat="false" ht="15.75" hidden="false" customHeight="false" outlineLevel="0" collapsed="false">
      <c r="A2346" s="16" t="n">
        <v>2099</v>
      </c>
      <c r="B2346" s="11" t="s">
        <v>4357</v>
      </c>
      <c r="C2346" s="17" t="s">
        <v>4358</v>
      </c>
    </row>
    <row r="2347" customFormat="false" ht="15.75" hidden="false" customHeight="false" outlineLevel="0" collapsed="false">
      <c r="A2347" s="16"/>
      <c r="B2347" s="11"/>
      <c r="C2347" s="13" t="s">
        <v>4359</v>
      </c>
    </row>
    <row r="2348" customFormat="false" ht="15.75" hidden="false" customHeight="false" outlineLevel="0" collapsed="false">
      <c r="A2348" s="16" t="n">
        <v>2100</v>
      </c>
      <c r="B2348" s="11" t="s">
        <v>4360</v>
      </c>
      <c r="C2348" s="17" t="s">
        <v>4361</v>
      </c>
    </row>
    <row r="2349" customFormat="false" ht="15.75" hidden="false" customHeight="false" outlineLevel="0" collapsed="false">
      <c r="A2349" s="16" t="n">
        <v>2101</v>
      </c>
      <c r="B2349" s="11" t="s">
        <v>4362</v>
      </c>
      <c r="C2349" s="17" t="s">
        <v>4363</v>
      </c>
    </row>
    <row r="2350" customFormat="false" ht="15.75" hidden="false" customHeight="false" outlineLevel="0" collapsed="false">
      <c r="A2350" s="16" t="n">
        <v>2102</v>
      </c>
      <c r="B2350" s="11" t="s">
        <v>4364</v>
      </c>
      <c r="C2350" s="20" t="s">
        <v>4365</v>
      </c>
    </row>
    <row r="2351" customFormat="false" ht="15.75" hidden="false" customHeight="false" outlineLevel="0" collapsed="false">
      <c r="A2351" s="16" t="n">
        <v>2103</v>
      </c>
      <c r="B2351" s="11" t="s">
        <v>4366</v>
      </c>
      <c r="C2351" s="20" t="s">
        <v>4367</v>
      </c>
    </row>
    <row r="2352" customFormat="false" ht="15.75" hidden="false" customHeight="false" outlineLevel="0" collapsed="false">
      <c r="A2352" s="16" t="n">
        <v>2104</v>
      </c>
      <c r="B2352" s="11" t="s">
        <v>4368</v>
      </c>
      <c r="C2352" s="20" t="s">
        <v>4369</v>
      </c>
    </row>
    <row r="2353" customFormat="false" ht="15.75" hidden="false" customHeight="false" outlineLevel="0" collapsed="false">
      <c r="A2353" s="16" t="n">
        <v>2105</v>
      </c>
      <c r="B2353" s="11" t="s">
        <v>4370</v>
      </c>
      <c r="C2353" s="20" t="s">
        <v>4371</v>
      </c>
    </row>
    <row r="2354" customFormat="false" ht="15.75" hidden="false" customHeight="false" outlineLevel="0" collapsed="false">
      <c r="A2354" s="16"/>
      <c r="B2354" s="11"/>
      <c r="C2354" s="13" t="s">
        <v>4372</v>
      </c>
    </row>
    <row r="2355" customFormat="false" ht="15.75" hidden="false" customHeight="false" outlineLevel="0" collapsed="false">
      <c r="A2355" s="16" t="n">
        <v>2106</v>
      </c>
      <c r="B2355" s="11" t="s">
        <v>4373</v>
      </c>
      <c r="C2355" s="20" t="s">
        <v>4374</v>
      </c>
    </row>
    <row r="2356" customFormat="false" ht="15.75" hidden="false" customHeight="false" outlineLevel="0" collapsed="false">
      <c r="A2356" s="16"/>
      <c r="B2356" s="11"/>
      <c r="C2356" s="13" t="s">
        <v>4375</v>
      </c>
    </row>
    <row r="2357" customFormat="false" ht="15.75" hidden="false" customHeight="false" outlineLevel="0" collapsed="false">
      <c r="A2357" s="16" t="n">
        <v>2107</v>
      </c>
      <c r="B2357" s="11" t="s">
        <v>4376</v>
      </c>
      <c r="C2357" s="20" t="s">
        <v>4377</v>
      </c>
    </row>
    <row r="2358" customFormat="false" ht="15.75" hidden="false" customHeight="false" outlineLevel="0" collapsed="false">
      <c r="A2358" s="16" t="n">
        <v>2108</v>
      </c>
      <c r="B2358" s="11" t="s">
        <v>4378</v>
      </c>
      <c r="C2358" s="20" t="s">
        <v>4379</v>
      </c>
    </row>
    <row r="2359" customFormat="false" ht="15.75" hidden="false" customHeight="false" outlineLevel="0" collapsed="false">
      <c r="A2359" s="16"/>
      <c r="B2359" s="11"/>
      <c r="C2359" s="13" t="s">
        <v>4380</v>
      </c>
    </row>
    <row r="2360" customFormat="false" ht="15.75" hidden="false" customHeight="false" outlineLevel="0" collapsed="false">
      <c r="A2360" s="16"/>
      <c r="B2360" s="11"/>
      <c r="C2360" s="13" t="s">
        <v>4381</v>
      </c>
    </row>
    <row r="2361" customFormat="false" ht="15.75" hidden="false" customHeight="false" outlineLevel="0" collapsed="false">
      <c r="A2361" s="16" t="n">
        <v>2109</v>
      </c>
      <c r="B2361" s="11" t="s">
        <v>4382</v>
      </c>
      <c r="C2361" s="20" t="s">
        <v>4383</v>
      </c>
    </row>
    <row r="2362" customFormat="false" ht="15.75" hidden="false" customHeight="false" outlineLevel="0" collapsed="false">
      <c r="A2362" s="16" t="n">
        <v>2110</v>
      </c>
      <c r="B2362" s="11" t="s">
        <v>4384</v>
      </c>
      <c r="C2362" s="20" t="s">
        <v>4385</v>
      </c>
    </row>
    <row r="2363" customFormat="false" ht="15.75" hidden="false" customHeight="false" outlineLevel="0" collapsed="false">
      <c r="A2363" s="16" t="n">
        <v>2111</v>
      </c>
      <c r="B2363" s="11" t="s">
        <v>4386</v>
      </c>
      <c r="C2363" s="20" t="s">
        <v>4387</v>
      </c>
    </row>
    <row r="2364" customFormat="false" ht="15.75" hidden="false" customHeight="false" outlineLevel="0" collapsed="false">
      <c r="A2364" s="16" t="n">
        <v>2112</v>
      </c>
      <c r="B2364" s="11" t="s">
        <v>4388</v>
      </c>
      <c r="C2364" s="20" t="s">
        <v>4389</v>
      </c>
    </row>
    <row r="2365" customFormat="false" ht="15.75" hidden="false" customHeight="false" outlineLevel="0" collapsed="false">
      <c r="A2365" s="16" t="n">
        <v>2113</v>
      </c>
      <c r="B2365" s="11" t="s">
        <v>4390</v>
      </c>
      <c r="C2365" s="20" t="s">
        <v>4391</v>
      </c>
    </row>
    <row r="2366" customFormat="false" ht="15.75" hidden="false" customHeight="false" outlineLevel="0" collapsed="false">
      <c r="A2366" s="16" t="n">
        <v>2114</v>
      </c>
      <c r="B2366" s="11" t="s">
        <v>4392</v>
      </c>
      <c r="C2366" s="20" t="s">
        <v>4393</v>
      </c>
    </row>
    <row r="2367" customFormat="false" ht="15.75" hidden="false" customHeight="false" outlineLevel="0" collapsed="false">
      <c r="A2367" s="16" t="n">
        <v>2115</v>
      </c>
      <c r="B2367" s="11" t="s">
        <v>4394</v>
      </c>
      <c r="C2367" s="20" t="s">
        <v>4395</v>
      </c>
    </row>
    <row r="2368" customFormat="false" ht="15.75" hidden="false" customHeight="false" outlineLevel="0" collapsed="false">
      <c r="A2368" s="16" t="n">
        <v>2116</v>
      </c>
      <c r="B2368" s="11" t="s">
        <v>4396</v>
      </c>
      <c r="C2368" s="20" t="s">
        <v>4397</v>
      </c>
    </row>
    <row r="2369" customFormat="false" ht="15.75" hidden="false" customHeight="false" outlineLevel="0" collapsed="false">
      <c r="A2369" s="16" t="n">
        <v>2117</v>
      </c>
      <c r="B2369" s="11" t="s">
        <v>4398</v>
      </c>
      <c r="C2369" s="20" t="s">
        <v>4399</v>
      </c>
    </row>
    <row r="2370" customFormat="false" ht="15.75" hidden="false" customHeight="false" outlineLevel="0" collapsed="false">
      <c r="A2370" s="16" t="n">
        <v>2118</v>
      </c>
      <c r="B2370" s="11" t="s">
        <v>4400</v>
      </c>
      <c r="C2370" s="20" t="s">
        <v>4401</v>
      </c>
    </row>
    <row r="2371" customFormat="false" ht="15.75" hidden="false" customHeight="false" outlineLevel="0" collapsed="false">
      <c r="A2371" s="16" t="n">
        <v>2119</v>
      </c>
      <c r="B2371" s="11" t="s">
        <v>4402</v>
      </c>
      <c r="C2371" s="20" t="s">
        <v>4403</v>
      </c>
    </row>
    <row r="2372" customFormat="false" ht="15.75" hidden="false" customHeight="false" outlineLevel="0" collapsed="false">
      <c r="A2372" s="16" t="n">
        <v>2120</v>
      </c>
      <c r="B2372" s="11" t="s">
        <v>4404</v>
      </c>
      <c r="C2372" s="20" t="s">
        <v>4405</v>
      </c>
    </row>
    <row r="2373" customFormat="false" ht="15.75" hidden="false" customHeight="false" outlineLevel="0" collapsed="false">
      <c r="A2373" s="16"/>
      <c r="B2373" s="11"/>
      <c r="C2373" s="13" t="s">
        <v>4406</v>
      </c>
    </row>
    <row r="2374" customFormat="false" ht="15.75" hidden="false" customHeight="false" outlineLevel="0" collapsed="false">
      <c r="A2374" s="16"/>
      <c r="B2374" s="11"/>
      <c r="C2374" s="13" t="s">
        <v>4407</v>
      </c>
    </row>
    <row r="2375" customFormat="false" ht="15.75" hidden="false" customHeight="false" outlineLevel="0" collapsed="false">
      <c r="A2375" s="16" t="n">
        <v>2121</v>
      </c>
      <c r="B2375" s="11" t="s">
        <v>4408</v>
      </c>
      <c r="C2375" s="17" t="s">
        <v>4409</v>
      </c>
    </row>
    <row r="2376" customFormat="false" ht="15.75" hidden="false" customHeight="false" outlineLevel="0" collapsed="false">
      <c r="A2376" s="16"/>
      <c r="B2376" s="11"/>
      <c r="C2376" s="13" t="s">
        <v>4410</v>
      </c>
    </row>
    <row r="2377" customFormat="false" ht="15.75" hidden="false" customHeight="false" outlineLevel="0" collapsed="false">
      <c r="A2377" s="16" t="n">
        <v>2122</v>
      </c>
      <c r="B2377" s="11" t="s">
        <v>4411</v>
      </c>
      <c r="C2377" s="17" t="s">
        <v>4412</v>
      </c>
    </row>
    <row r="2378" customFormat="false" ht="15.75" hidden="false" customHeight="false" outlineLevel="0" collapsed="false">
      <c r="A2378" s="16" t="n">
        <v>2123</v>
      </c>
      <c r="B2378" s="11" t="s">
        <v>4413</v>
      </c>
      <c r="C2378" s="17" t="s">
        <v>4414</v>
      </c>
    </row>
    <row r="2379" customFormat="false" ht="15.75" hidden="false" customHeight="false" outlineLevel="0" collapsed="false">
      <c r="A2379" s="16" t="n">
        <v>2124</v>
      </c>
      <c r="B2379" s="11" t="s">
        <v>4415</v>
      </c>
      <c r="C2379" s="17" t="s">
        <v>4416</v>
      </c>
    </row>
    <row r="2380" customFormat="false" ht="15.75" hidden="false" customHeight="false" outlineLevel="0" collapsed="false">
      <c r="A2380" s="16" t="n">
        <v>2125</v>
      </c>
      <c r="B2380" s="11" t="s">
        <v>4417</v>
      </c>
      <c r="C2380" s="17" t="s">
        <v>4418</v>
      </c>
    </row>
    <row r="2381" customFormat="false" ht="15.75" hidden="false" customHeight="false" outlineLevel="0" collapsed="false">
      <c r="A2381" s="16" t="n">
        <v>2126</v>
      </c>
      <c r="B2381" s="11" t="s">
        <v>4419</v>
      </c>
      <c r="C2381" s="17" t="s">
        <v>4420</v>
      </c>
    </row>
    <row r="2382" customFormat="false" ht="15.75" hidden="false" customHeight="false" outlineLevel="0" collapsed="false">
      <c r="A2382" s="16" t="n">
        <v>2127</v>
      </c>
      <c r="B2382" s="11" t="s">
        <v>4421</v>
      </c>
      <c r="C2382" s="17" t="s">
        <v>4422</v>
      </c>
    </row>
    <row r="2383" customFormat="false" ht="15.75" hidden="false" customHeight="false" outlineLevel="0" collapsed="false">
      <c r="A2383" s="16" t="n">
        <v>2128</v>
      </c>
      <c r="B2383" s="11" t="s">
        <v>4423</v>
      </c>
      <c r="C2383" s="17" t="s">
        <v>4424</v>
      </c>
    </row>
    <row r="2384" customFormat="false" ht="15.75" hidden="false" customHeight="false" outlineLevel="0" collapsed="false">
      <c r="A2384" s="16" t="n">
        <v>2129</v>
      </c>
      <c r="B2384" s="11" t="s">
        <v>4425</v>
      </c>
      <c r="C2384" s="17" t="s">
        <v>4426</v>
      </c>
    </row>
    <row r="2385" customFormat="false" ht="15.75" hidden="false" customHeight="false" outlineLevel="0" collapsed="false">
      <c r="A2385" s="16" t="n">
        <v>2130</v>
      </c>
      <c r="B2385" s="11" t="s">
        <v>4427</v>
      </c>
      <c r="C2385" s="17" t="s">
        <v>4428</v>
      </c>
    </row>
    <row r="2386" customFormat="false" ht="15.75" hidden="false" customHeight="false" outlineLevel="0" collapsed="false">
      <c r="A2386" s="16" t="n">
        <v>2131</v>
      </c>
      <c r="B2386" s="11" t="s">
        <v>4429</v>
      </c>
      <c r="C2386" s="17" t="s">
        <v>4430</v>
      </c>
    </row>
    <row r="2387" customFormat="false" ht="15.75" hidden="false" customHeight="false" outlineLevel="0" collapsed="false">
      <c r="A2387" s="16" t="n">
        <v>2132</v>
      </c>
      <c r="B2387" s="11" t="s">
        <v>4431</v>
      </c>
      <c r="C2387" s="17" t="s">
        <v>4432</v>
      </c>
    </row>
    <row r="2388" customFormat="false" ht="15.75" hidden="false" customHeight="false" outlineLevel="0" collapsed="false">
      <c r="A2388" s="16" t="n">
        <v>2133</v>
      </c>
      <c r="B2388" s="11" t="s">
        <v>4433</v>
      </c>
      <c r="C2388" s="17" t="s">
        <v>4434</v>
      </c>
    </row>
    <row r="2389" customFormat="false" ht="15.75" hidden="false" customHeight="false" outlineLevel="0" collapsed="false">
      <c r="A2389" s="16" t="n">
        <v>2134</v>
      </c>
      <c r="B2389" s="11" t="s">
        <v>4435</v>
      </c>
      <c r="C2389" s="17" t="s">
        <v>4436</v>
      </c>
    </row>
    <row r="2390" customFormat="false" ht="15.75" hidden="false" customHeight="false" outlineLevel="0" collapsed="false">
      <c r="A2390" s="16" t="n">
        <v>2135</v>
      </c>
      <c r="B2390" s="11" t="s">
        <v>4437</v>
      </c>
      <c r="C2390" s="17" t="s">
        <v>4438</v>
      </c>
    </row>
    <row r="2391" customFormat="false" ht="15.75" hidden="false" customHeight="false" outlineLevel="0" collapsed="false">
      <c r="A2391" s="16" t="n">
        <v>2136</v>
      </c>
      <c r="B2391" s="11" t="s">
        <v>4439</v>
      </c>
      <c r="C2391" s="17" t="s">
        <v>4440</v>
      </c>
    </row>
    <row r="2392" customFormat="false" ht="15.75" hidden="false" customHeight="false" outlineLevel="0" collapsed="false">
      <c r="A2392" s="16" t="n">
        <v>2137</v>
      </c>
      <c r="B2392" s="11" t="s">
        <v>4441</v>
      </c>
      <c r="C2392" s="17" t="s">
        <v>4442</v>
      </c>
    </row>
    <row r="2393" customFormat="false" ht="15.75" hidden="false" customHeight="false" outlineLevel="0" collapsed="false">
      <c r="A2393" s="16" t="n">
        <v>2138</v>
      </c>
      <c r="B2393" s="11" t="s">
        <v>4443</v>
      </c>
      <c r="C2393" s="17" t="s">
        <v>4444</v>
      </c>
    </row>
    <row r="2394" customFormat="false" ht="15.75" hidden="false" customHeight="false" outlineLevel="0" collapsed="false">
      <c r="A2394" s="16" t="n">
        <v>2139</v>
      </c>
      <c r="B2394" s="11" t="s">
        <v>4445</v>
      </c>
      <c r="C2394" s="17" t="s">
        <v>4446</v>
      </c>
    </row>
    <row r="2395" customFormat="false" ht="15.75" hidden="false" customHeight="false" outlineLevel="0" collapsed="false">
      <c r="A2395" s="16" t="n">
        <v>2140</v>
      </c>
      <c r="B2395" s="11" t="s">
        <v>4447</v>
      </c>
      <c r="C2395" s="17" t="s">
        <v>4448</v>
      </c>
    </row>
    <row r="2396" customFormat="false" ht="15.75" hidden="false" customHeight="false" outlineLevel="0" collapsed="false">
      <c r="A2396" s="16" t="n">
        <v>2141</v>
      </c>
      <c r="B2396" s="11" t="s">
        <v>4449</v>
      </c>
      <c r="C2396" s="17" t="s">
        <v>4450</v>
      </c>
    </row>
    <row r="2397" customFormat="false" ht="15.75" hidden="false" customHeight="false" outlineLevel="0" collapsed="false">
      <c r="A2397" s="16" t="n">
        <v>2142</v>
      </c>
      <c r="B2397" s="11" t="s">
        <v>4451</v>
      </c>
      <c r="C2397" s="17" t="s">
        <v>4452</v>
      </c>
    </row>
    <row r="2398" customFormat="false" ht="15.75" hidden="false" customHeight="false" outlineLevel="0" collapsed="false">
      <c r="A2398" s="16"/>
      <c r="B2398" s="11"/>
      <c r="C2398" s="13" t="s">
        <v>4453</v>
      </c>
    </row>
    <row r="2399" customFormat="false" ht="15.75" hidden="false" customHeight="false" outlineLevel="0" collapsed="false">
      <c r="A2399" s="16" t="n">
        <v>2143</v>
      </c>
      <c r="B2399" s="11" t="s">
        <v>4454</v>
      </c>
      <c r="C2399" s="17" t="s">
        <v>4455</v>
      </c>
    </row>
    <row r="2400" customFormat="false" ht="15.75" hidden="false" customHeight="false" outlineLevel="0" collapsed="false">
      <c r="A2400" s="16" t="n">
        <v>2144</v>
      </c>
      <c r="B2400" s="11" t="s">
        <v>4456</v>
      </c>
      <c r="C2400" s="17" t="s">
        <v>4457</v>
      </c>
    </row>
    <row r="2401" customFormat="false" ht="15.75" hidden="false" customHeight="false" outlineLevel="0" collapsed="false">
      <c r="A2401" s="16"/>
      <c r="B2401" s="11"/>
      <c r="C2401" s="13" t="s">
        <v>4458</v>
      </c>
    </row>
    <row r="2402" customFormat="false" ht="15.75" hidden="false" customHeight="false" outlineLevel="0" collapsed="false">
      <c r="A2402" s="16" t="n">
        <v>2145</v>
      </c>
      <c r="B2402" s="11" t="s">
        <v>4459</v>
      </c>
      <c r="C2402" s="17" t="s">
        <v>4460</v>
      </c>
    </row>
    <row r="2403" customFormat="false" ht="15.75" hidden="false" customHeight="false" outlineLevel="0" collapsed="false">
      <c r="A2403" s="16" t="n">
        <v>2146</v>
      </c>
      <c r="B2403" s="11" t="s">
        <v>4461</v>
      </c>
      <c r="C2403" s="17" t="s">
        <v>4462</v>
      </c>
    </row>
    <row r="2404" customFormat="false" ht="15.75" hidden="false" customHeight="false" outlineLevel="0" collapsed="false">
      <c r="A2404" s="16" t="n">
        <v>2147</v>
      </c>
      <c r="B2404" s="11" t="s">
        <v>4463</v>
      </c>
      <c r="C2404" s="17" t="s">
        <v>4464</v>
      </c>
    </row>
    <row r="2405" customFormat="false" ht="15.75" hidden="false" customHeight="false" outlineLevel="0" collapsed="false">
      <c r="A2405" s="16" t="n">
        <v>2148</v>
      </c>
      <c r="B2405" s="11" t="s">
        <v>4465</v>
      </c>
      <c r="C2405" s="17" t="s">
        <v>4466</v>
      </c>
    </row>
    <row r="2406" customFormat="false" ht="15.75" hidden="false" customHeight="false" outlineLevel="0" collapsed="false">
      <c r="A2406" s="16"/>
      <c r="B2406" s="11"/>
      <c r="C2406" s="13" t="s">
        <v>4467</v>
      </c>
    </row>
    <row r="2407" customFormat="false" ht="15.75" hidden="false" customHeight="false" outlineLevel="0" collapsed="false">
      <c r="A2407" s="16" t="n">
        <v>2149</v>
      </c>
      <c r="B2407" s="11" t="s">
        <v>4468</v>
      </c>
      <c r="C2407" s="17" t="s">
        <v>4469</v>
      </c>
    </row>
    <row r="2408" customFormat="false" ht="15.75" hidden="false" customHeight="false" outlineLevel="0" collapsed="false">
      <c r="A2408" s="16" t="n">
        <v>2150</v>
      </c>
      <c r="B2408" s="11" t="s">
        <v>4470</v>
      </c>
      <c r="C2408" s="17" t="s">
        <v>4471</v>
      </c>
    </row>
    <row r="2409" customFormat="false" ht="15.75" hidden="false" customHeight="false" outlineLevel="0" collapsed="false">
      <c r="A2409" s="16" t="n">
        <v>2151</v>
      </c>
      <c r="B2409" s="11" t="s">
        <v>4472</v>
      </c>
      <c r="C2409" s="17" t="s">
        <v>4473</v>
      </c>
    </row>
    <row r="2410" customFormat="false" ht="15.75" hidden="false" customHeight="false" outlineLevel="0" collapsed="false">
      <c r="A2410" s="16" t="n">
        <v>2152</v>
      </c>
      <c r="B2410" s="11" t="s">
        <v>4474</v>
      </c>
      <c r="C2410" s="17" t="s">
        <v>4475</v>
      </c>
    </row>
    <row r="2411" customFormat="false" ht="15.75" hidden="false" customHeight="false" outlineLevel="0" collapsed="false">
      <c r="A2411" s="16" t="n">
        <v>2153</v>
      </c>
      <c r="B2411" s="11" t="s">
        <v>4476</v>
      </c>
      <c r="C2411" s="17" t="s">
        <v>4477</v>
      </c>
    </row>
    <row r="2412" customFormat="false" ht="15.75" hidden="false" customHeight="false" outlineLevel="0" collapsed="false">
      <c r="A2412" s="16" t="n">
        <v>2154</v>
      </c>
      <c r="B2412" s="11" t="s">
        <v>4478</v>
      </c>
      <c r="C2412" s="17" t="s">
        <v>4479</v>
      </c>
    </row>
    <row r="2413" customFormat="false" ht="15.75" hidden="false" customHeight="false" outlineLevel="0" collapsed="false">
      <c r="A2413" s="16" t="n">
        <v>2155</v>
      </c>
      <c r="B2413" s="11" t="s">
        <v>4480</v>
      </c>
      <c r="C2413" s="17" t="s">
        <v>4481</v>
      </c>
    </row>
    <row r="2414" customFormat="false" ht="15.75" hidden="false" customHeight="false" outlineLevel="0" collapsed="false">
      <c r="A2414" s="16" t="n">
        <v>2156</v>
      </c>
      <c r="B2414" s="11" t="s">
        <v>4482</v>
      </c>
      <c r="C2414" s="17" t="s">
        <v>4483</v>
      </c>
    </row>
    <row r="2415" customFormat="false" ht="15.75" hidden="false" customHeight="false" outlineLevel="0" collapsed="false">
      <c r="A2415" s="16" t="n">
        <v>2157</v>
      </c>
      <c r="B2415" s="11" t="s">
        <v>4484</v>
      </c>
      <c r="C2415" s="17" t="s">
        <v>4485</v>
      </c>
    </row>
    <row r="2416" customFormat="false" ht="15.75" hidden="false" customHeight="false" outlineLevel="0" collapsed="false">
      <c r="A2416" s="16" t="n">
        <v>2158</v>
      </c>
      <c r="B2416" s="11" t="s">
        <v>4486</v>
      </c>
      <c r="C2416" s="17" t="s">
        <v>4487</v>
      </c>
    </row>
    <row r="2417" customFormat="false" ht="15.75" hidden="false" customHeight="false" outlineLevel="0" collapsed="false">
      <c r="A2417" s="16" t="n">
        <v>2159</v>
      </c>
      <c r="B2417" s="11" t="s">
        <v>4488</v>
      </c>
      <c r="C2417" s="17" t="s">
        <v>4489</v>
      </c>
    </row>
    <row r="2418" customFormat="false" ht="15.75" hidden="false" customHeight="false" outlineLevel="0" collapsed="false">
      <c r="A2418" s="16" t="n">
        <v>2160</v>
      </c>
      <c r="B2418" s="11" t="s">
        <v>4490</v>
      </c>
      <c r="C2418" s="17" t="s">
        <v>4491</v>
      </c>
    </row>
    <row r="2419" customFormat="false" ht="15.75" hidden="false" customHeight="false" outlineLevel="0" collapsed="false">
      <c r="A2419" s="16" t="n">
        <v>2161</v>
      </c>
      <c r="B2419" s="11" t="s">
        <v>4492</v>
      </c>
      <c r="C2419" s="17" t="s">
        <v>4493</v>
      </c>
    </row>
    <row r="2420" customFormat="false" ht="15.75" hidden="false" customHeight="false" outlineLevel="0" collapsed="false">
      <c r="A2420" s="16" t="n">
        <v>2162</v>
      </c>
      <c r="B2420" s="11" t="s">
        <v>4494</v>
      </c>
      <c r="C2420" s="17" t="s">
        <v>4495</v>
      </c>
    </row>
    <row r="2421" customFormat="false" ht="15.75" hidden="false" customHeight="false" outlineLevel="0" collapsed="false">
      <c r="A2421" s="16"/>
      <c r="B2421" s="11"/>
      <c r="C2421" s="13" t="s">
        <v>4496</v>
      </c>
    </row>
    <row r="2422" customFormat="false" ht="15.75" hidden="false" customHeight="false" outlineLevel="0" collapsed="false">
      <c r="A2422" s="16" t="n">
        <v>2163</v>
      </c>
      <c r="B2422" s="11" t="s">
        <v>4497</v>
      </c>
      <c r="C2422" s="17" t="s">
        <v>4498</v>
      </c>
    </row>
    <row r="2423" customFormat="false" ht="15.75" hidden="false" customHeight="false" outlineLevel="0" collapsed="false">
      <c r="A2423" s="16" t="n">
        <v>2164</v>
      </c>
      <c r="B2423" s="11" t="s">
        <v>4499</v>
      </c>
      <c r="C2423" s="17" t="s">
        <v>4500</v>
      </c>
    </row>
    <row r="2424" customFormat="false" ht="15.75" hidden="false" customHeight="false" outlineLevel="0" collapsed="false">
      <c r="A2424" s="16" t="n">
        <v>2165</v>
      </c>
      <c r="B2424" s="11" t="s">
        <v>4501</v>
      </c>
      <c r="C2424" s="17" t="s">
        <v>4502</v>
      </c>
    </row>
    <row r="2425" customFormat="false" ht="15.75" hidden="false" customHeight="false" outlineLevel="0" collapsed="false">
      <c r="A2425" s="16"/>
      <c r="B2425" s="11"/>
      <c r="C2425" s="13" t="s">
        <v>4503</v>
      </c>
    </row>
    <row r="2426" customFormat="false" ht="15.75" hidden="false" customHeight="false" outlineLevel="0" collapsed="false">
      <c r="A2426" s="16"/>
      <c r="B2426" s="11"/>
      <c r="C2426" s="13" t="s">
        <v>4504</v>
      </c>
    </row>
    <row r="2427" customFormat="false" ht="15.75" hidden="false" customHeight="false" outlineLevel="0" collapsed="false">
      <c r="A2427" s="16" t="n">
        <v>2166</v>
      </c>
      <c r="B2427" s="11" t="s">
        <v>4505</v>
      </c>
      <c r="C2427" s="17" t="s">
        <v>4506</v>
      </c>
    </row>
    <row r="2428" customFormat="false" ht="15.75" hidden="false" customHeight="false" outlineLevel="0" collapsed="false">
      <c r="A2428" s="16" t="n">
        <v>2167</v>
      </c>
      <c r="B2428" s="11" t="s">
        <v>4507</v>
      </c>
      <c r="C2428" s="17" t="s">
        <v>4508</v>
      </c>
    </row>
    <row r="2429" customFormat="false" ht="15.75" hidden="false" customHeight="false" outlineLevel="0" collapsed="false">
      <c r="A2429" s="16" t="n">
        <v>2168</v>
      </c>
      <c r="B2429" s="11" t="s">
        <v>4509</v>
      </c>
      <c r="C2429" s="17" t="s">
        <v>4510</v>
      </c>
    </row>
    <row r="2430" customFormat="false" ht="15.75" hidden="false" customHeight="false" outlineLevel="0" collapsed="false">
      <c r="A2430" s="16" t="n">
        <v>2169</v>
      </c>
      <c r="B2430" s="11" t="s">
        <v>4511</v>
      </c>
      <c r="C2430" s="17" t="s">
        <v>4512</v>
      </c>
    </row>
    <row r="2431" customFormat="false" ht="15.75" hidden="false" customHeight="false" outlineLevel="0" collapsed="false">
      <c r="A2431" s="16" t="n">
        <v>2170</v>
      </c>
      <c r="B2431" s="11" t="s">
        <v>4513</v>
      </c>
      <c r="C2431" s="17" t="s">
        <v>4514</v>
      </c>
    </row>
    <row r="2432" customFormat="false" ht="15.75" hidden="false" customHeight="false" outlineLevel="0" collapsed="false">
      <c r="A2432" s="16" t="n">
        <v>2171</v>
      </c>
      <c r="B2432" s="11" t="s">
        <v>4515</v>
      </c>
      <c r="C2432" s="20" t="s">
        <v>4516</v>
      </c>
    </row>
    <row r="2433" customFormat="false" ht="15.75" hidden="false" customHeight="false" outlineLevel="0" collapsed="false">
      <c r="A2433" s="16"/>
      <c r="B2433" s="11"/>
      <c r="C2433" s="13" t="s">
        <v>4517</v>
      </c>
    </row>
    <row r="2434" customFormat="false" ht="31.5" hidden="false" customHeight="false" outlineLevel="0" collapsed="false">
      <c r="A2434" s="16" t="n">
        <v>2172</v>
      </c>
      <c r="B2434" s="11" t="s">
        <v>4518</v>
      </c>
      <c r="C2434" s="20" t="s">
        <v>4519</v>
      </c>
    </row>
    <row r="2435" customFormat="false" ht="15.75" hidden="false" customHeight="false" outlineLevel="0" collapsed="false">
      <c r="A2435" s="16" t="n">
        <v>2173</v>
      </c>
      <c r="B2435" s="11" t="s">
        <v>4520</v>
      </c>
      <c r="C2435" s="20" t="s">
        <v>4521</v>
      </c>
    </row>
    <row r="2436" customFormat="false" ht="15.75" hidden="false" customHeight="false" outlineLevel="0" collapsed="false">
      <c r="A2436" s="16"/>
      <c r="B2436" s="11"/>
      <c r="C2436" s="13" t="s">
        <v>4522</v>
      </c>
    </row>
    <row r="2437" customFormat="false" ht="15.75" hidden="false" customHeight="false" outlineLevel="0" collapsed="false">
      <c r="A2437" s="16" t="n">
        <v>2174</v>
      </c>
      <c r="B2437" s="11" t="s">
        <v>4523</v>
      </c>
      <c r="C2437" s="17" t="s">
        <v>4524</v>
      </c>
    </row>
    <row r="2438" customFormat="false" ht="15.75" hidden="false" customHeight="false" outlineLevel="0" collapsed="false">
      <c r="A2438" s="16" t="n">
        <v>2175</v>
      </c>
      <c r="B2438" s="11" t="s">
        <v>4525</v>
      </c>
      <c r="C2438" s="17" t="s">
        <v>4526</v>
      </c>
    </row>
    <row r="2439" customFormat="false" ht="15.75" hidden="false" customHeight="false" outlineLevel="0" collapsed="false">
      <c r="A2439" s="16" t="n">
        <v>2176</v>
      </c>
      <c r="B2439" s="11" t="s">
        <v>4527</v>
      </c>
      <c r="C2439" s="17" t="s">
        <v>4528</v>
      </c>
    </row>
    <row r="2440" customFormat="false" ht="15.75" hidden="false" customHeight="false" outlineLevel="0" collapsed="false">
      <c r="A2440" s="16" t="n">
        <v>2177</v>
      </c>
      <c r="B2440" s="11" t="s">
        <v>4529</v>
      </c>
      <c r="C2440" s="17" t="s">
        <v>4530</v>
      </c>
    </row>
    <row r="2441" customFormat="false" ht="15.75" hidden="false" customHeight="false" outlineLevel="0" collapsed="false">
      <c r="A2441" s="16" t="n">
        <v>2178</v>
      </c>
      <c r="B2441" s="11" t="s">
        <v>4531</v>
      </c>
      <c r="C2441" s="17" t="s">
        <v>4532</v>
      </c>
    </row>
    <row r="2442" customFormat="false" ht="15.75" hidden="false" customHeight="false" outlineLevel="0" collapsed="false">
      <c r="A2442" s="16"/>
      <c r="B2442" s="11"/>
      <c r="C2442" s="10"/>
    </row>
    <row r="2443" customFormat="false" ht="15.75" hidden="false" customHeight="false" outlineLevel="0" collapsed="false">
      <c r="A2443" s="16"/>
      <c r="B2443" s="11"/>
      <c r="C2443" s="10" t="s">
        <v>4533</v>
      </c>
    </row>
    <row r="2444" customFormat="false" ht="15.75" hidden="false" customHeight="false" outlineLevel="0" collapsed="false">
      <c r="A2444" s="16"/>
      <c r="B2444" s="11"/>
      <c r="C2444" s="10" t="s">
        <v>8</v>
      </c>
    </row>
    <row r="2445" customFormat="false" ht="15.75" hidden="false" customHeight="false" outlineLevel="0" collapsed="false">
      <c r="A2445" s="16" t="n">
        <v>2179</v>
      </c>
      <c r="B2445" s="11" t="s">
        <v>4534</v>
      </c>
      <c r="C2445" s="17" t="s">
        <v>4535</v>
      </c>
    </row>
    <row r="2446" customFormat="false" ht="31.5" hidden="false" customHeight="false" outlineLevel="0" collapsed="false">
      <c r="A2446" s="16" t="n">
        <v>2180</v>
      </c>
      <c r="B2446" s="11" t="s">
        <v>4536</v>
      </c>
      <c r="C2446" s="17" t="s">
        <v>4537</v>
      </c>
    </row>
    <row r="2447" customFormat="false" ht="15.75" hidden="false" customHeight="false" outlineLevel="0" collapsed="false">
      <c r="A2447" s="16" t="n">
        <v>2181</v>
      </c>
      <c r="B2447" s="11" t="s">
        <v>4538</v>
      </c>
      <c r="C2447" s="17" t="s">
        <v>4539</v>
      </c>
    </row>
    <row r="2448" customFormat="false" ht="15.75" hidden="false" customHeight="false" outlineLevel="0" collapsed="false">
      <c r="A2448" s="16" t="n">
        <v>2182</v>
      </c>
      <c r="B2448" s="11" t="s">
        <v>4540</v>
      </c>
      <c r="C2448" s="17" t="s">
        <v>4541</v>
      </c>
    </row>
    <row r="2449" customFormat="false" ht="15.75" hidden="false" customHeight="false" outlineLevel="0" collapsed="false">
      <c r="A2449" s="16" t="n">
        <v>2183</v>
      </c>
      <c r="B2449" s="11" t="s">
        <v>4542</v>
      </c>
      <c r="C2449" s="17" t="s">
        <v>4543</v>
      </c>
    </row>
    <row r="2450" customFormat="false" ht="15.75" hidden="false" customHeight="false" outlineLevel="0" collapsed="false">
      <c r="A2450" s="16" t="n">
        <v>2184</v>
      </c>
      <c r="B2450" s="11" t="s">
        <v>4544</v>
      </c>
      <c r="C2450" s="17" t="s">
        <v>4545</v>
      </c>
    </row>
    <row r="2451" customFormat="false" ht="15.75" hidden="false" customHeight="false" outlineLevel="0" collapsed="false">
      <c r="A2451" s="16" t="n">
        <v>2185</v>
      </c>
      <c r="B2451" s="11" t="s">
        <v>4546</v>
      </c>
      <c r="C2451" s="17" t="s">
        <v>4547</v>
      </c>
    </row>
    <row r="2452" customFormat="false" ht="15.75" hidden="false" customHeight="false" outlineLevel="0" collapsed="false">
      <c r="A2452" s="16" t="n">
        <v>2186</v>
      </c>
      <c r="B2452" s="11" t="s">
        <v>4548</v>
      </c>
      <c r="C2452" s="17" t="s">
        <v>4549</v>
      </c>
    </row>
    <row r="2453" customFormat="false" ht="15.75" hidden="false" customHeight="false" outlineLevel="0" collapsed="false">
      <c r="A2453" s="16" t="n">
        <v>2187</v>
      </c>
      <c r="B2453" s="11" t="s">
        <v>4550</v>
      </c>
      <c r="C2453" s="17" t="s">
        <v>4541</v>
      </c>
    </row>
    <row r="2454" customFormat="false" ht="15.75" hidden="false" customHeight="false" outlineLevel="0" collapsed="false">
      <c r="A2454" s="16" t="n">
        <v>2188</v>
      </c>
      <c r="B2454" s="11" t="s">
        <v>4551</v>
      </c>
      <c r="C2454" s="17" t="s">
        <v>4552</v>
      </c>
    </row>
    <row r="2455" customFormat="false" ht="15.75" hidden="false" customHeight="false" outlineLevel="0" collapsed="false">
      <c r="A2455" s="16" t="n">
        <v>2189</v>
      </c>
      <c r="B2455" s="11" t="s">
        <v>4553</v>
      </c>
      <c r="C2455" s="17" t="s">
        <v>4554</v>
      </c>
    </row>
    <row r="2456" customFormat="false" ht="15.75" hidden="false" customHeight="false" outlineLevel="0" collapsed="false">
      <c r="A2456" s="16" t="n">
        <v>2190</v>
      </c>
      <c r="B2456" s="11" t="s">
        <v>4555</v>
      </c>
      <c r="C2456" s="17" t="s">
        <v>4556</v>
      </c>
    </row>
    <row r="2457" customFormat="false" ht="15.75" hidden="false" customHeight="false" outlineLevel="0" collapsed="false">
      <c r="A2457" s="16" t="n">
        <v>2191</v>
      </c>
      <c r="B2457" s="11" t="s">
        <v>4557</v>
      </c>
      <c r="C2457" s="17" t="s">
        <v>4558</v>
      </c>
    </row>
    <row r="2458" customFormat="false" ht="15.75" hidden="false" customHeight="false" outlineLevel="0" collapsed="false">
      <c r="A2458" s="16" t="n">
        <v>2192</v>
      </c>
      <c r="B2458" s="11" t="s">
        <v>4559</v>
      </c>
      <c r="C2458" s="17" t="s">
        <v>4560</v>
      </c>
    </row>
    <row r="2459" customFormat="false" ht="15.75" hidden="false" customHeight="false" outlineLevel="0" collapsed="false">
      <c r="A2459" s="16"/>
      <c r="B2459" s="11"/>
      <c r="C2459" s="10" t="s">
        <v>4561</v>
      </c>
    </row>
    <row r="2460" customFormat="false" ht="15.75" hidden="false" customHeight="false" outlineLevel="0" collapsed="false">
      <c r="A2460" s="16"/>
      <c r="B2460" s="11"/>
      <c r="C2460" s="10" t="s">
        <v>8</v>
      </c>
    </row>
    <row r="2461" customFormat="false" ht="15.75" hidden="false" customHeight="false" outlineLevel="0" collapsed="false">
      <c r="A2461" s="16"/>
      <c r="B2461" s="11"/>
      <c r="C2461" s="13" t="s">
        <v>4562</v>
      </c>
    </row>
    <row r="2462" customFormat="false" ht="15.75" hidden="false" customHeight="false" outlineLevel="0" collapsed="false">
      <c r="A2462" s="16" t="n">
        <v>2193</v>
      </c>
      <c r="B2462" s="11" t="s">
        <v>4563</v>
      </c>
      <c r="C2462" s="17" t="s">
        <v>4564</v>
      </c>
    </row>
    <row r="2463" customFormat="false" ht="15.75" hidden="false" customHeight="false" outlineLevel="0" collapsed="false">
      <c r="A2463" s="16"/>
      <c r="B2463" s="11"/>
      <c r="C2463" s="10"/>
    </row>
    <row r="2464" customFormat="false" ht="15.75" hidden="false" customHeight="false" outlineLevel="0" collapsed="false">
      <c r="A2464" s="16"/>
      <c r="B2464" s="11"/>
      <c r="C2464" s="10" t="s">
        <v>4565</v>
      </c>
    </row>
    <row r="2465" customFormat="false" ht="15.75" hidden="false" customHeight="false" outlineLevel="0" collapsed="false">
      <c r="A2465" s="16"/>
      <c r="B2465" s="11"/>
      <c r="C2465" s="10" t="s">
        <v>8</v>
      </c>
    </row>
    <row r="2466" customFormat="false" ht="15.75" hidden="false" customHeight="false" outlineLevel="0" collapsed="false">
      <c r="A2466" s="16"/>
      <c r="B2466" s="11"/>
      <c r="C2466" s="13" t="s">
        <v>4566</v>
      </c>
    </row>
    <row r="2467" customFormat="false" ht="15.75" hidden="false" customHeight="false" outlineLevel="0" collapsed="false">
      <c r="A2467" s="16"/>
      <c r="B2467" s="11"/>
      <c r="C2467" s="13" t="s">
        <v>4567</v>
      </c>
    </row>
    <row r="2468" customFormat="false" ht="15.75" hidden="false" customHeight="false" outlineLevel="0" collapsed="false">
      <c r="A2468" s="16" t="n">
        <v>2194</v>
      </c>
      <c r="B2468" s="11" t="s">
        <v>4568</v>
      </c>
      <c r="C2468" s="17" t="s">
        <v>4569</v>
      </c>
    </row>
    <row r="2469" customFormat="false" ht="15.75" hidden="false" customHeight="false" outlineLevel="0" collapsed="false">
      <c r="A2469" s="16" t="n">
        <v>2195</v>
      </c>
      <c r="B2469" s="11" t="s">
        <v>4570</v>
      </c>
      <c r="C2469" s="17" t="s">
        <v>4571</v>
      </c>
    </row>
    <row r="2470" customFormat="false" ht="15.75" hidden="false" customHeight="false" outlineLevel="0" collapsed="false">
      <c r="A2470" s="16" t="n">
        <v>2196</v>
      </c>
      <c r="B2470" s="11" t="s">
        <v>4572</v>
      </c>
      <c r="C2470" s="17" t="s">
        <v>4573</v>
      </c>
    </row>
    <row r="2471" customFormat="false" ht="15.75" hidden="false" customHeight="false" outlineLevel="0" collapsed="false">
      <c r="A2471" s="16" t="n">
        <v>2197</v>
      </c>
      <c r="B2471" s="11" t="s">
        <v>4574</v>
      </c>
      <c r="C2471" s="17" t="s">
        <v>4575</v>
      </c>
    </row>
    <row r="2472" customFormat="false" ht="15.75" hidden="false" customHeight="false" outlineLevel="0" collapsed="false">
      <c r="A2472" s="16" t="n">
        <v>2198</v>
      </c>
      <c r="B2472" s="11" t="s">
        <v>4576</v>
      </c>
      <c r="C2472" s="17" t="s">
        <v>4577</v>
      </c>
    </row>
    <row r="2473" customFormat="false" ht="15.75" hidden="false" customHeight="false" outlineLevel="0" collapsed="false">
      <c r="A2473" s="16" t="n">
        <v>2199</v>
      </c>
      <c r="B2473" s="11" t="s">
        <v>4578</v>
      </c>
      <c r="C2473" s="17" t="s">
        <v>4579</v>
      </c>
    </row>
    <row r="2474" customFormat="false" ht="15.75" hidden="false" customHeight="false" outlineLevel="0" collapsed="false">
      <c r="A2474" s="16" t="n">
        <v>2200</v>
      </c>
      <c r="B2474" s="11" t="s">
        <v>4580</v>
      </c>
      <c r="C2474" s="17" t="s">
        <v>4581</v>
      </c>
    </row>
    <row r="2475" customFormat="false" ht="15.75" hidden="false" customHeight="false" outlineLevel="0" collapsed="false">
      <c r="A2475" s="16" t="n">
        <v>2201</v>
      </c>
      <c r="B2475" s="11" t="s">
        <v>4582</v>
      </c>
      <c r="C2475" s="17" t="s">
        <v>4583</v>
      </c>
    </row>
    <row r="2476" customFormat="false" ht="15.75" hidden="false" customHeight="false" outlineLevel="0" collapsed="false">
      <c r="A2476" s="16"/>
      <c r="B2476" s="11"/>
      <c r="C2476" s="13" t="s">
        <v>4584</v>
      </c>
    </row>
    <row r="2477" customFormat="false" ht="15.75" hidden="false" customHeight="false" outlineLevel="0" collapsed="false">
      <c r="A2477" s="16" t="n">
        <v>2202</v>
      </c>
      <c r="B2477" s="11" t="s">
        <v>4585</v>
      </c>
      <c r="C2477" s="17" t="s">
        <v>4586</v>
      </c>
    </row>
    <row r="2478" customFormat="false" ht="31.5" hidden="false" customHeight="false" outlineLevel="0" collapsed="false">
      <c r="A2478" s="16" t="n">
        <v>2203</v>
      </c>
      <c r="B2478" s="11" t="s">
        <v>4587</v>
      </c>
      <c r="C2478" s="17" t="s">
        <v>4588</v>
      </c>
    </row>
    <row r="2479" customFormat="false" ht="31.5" hidden="false" customHeight="false" outlineLevel="0" collapsed="false">
      <c r="A2479" s="16" t="n">
        <v>2204</v>
      </c>
      <c r="B2479" s="11" t="s">
        <v>4589</v>
      </c>
      <c r="C2479" s="17" t="s">
        <v>4590</v>
      </c>
    </row>
    <row r="2480" customFormat="false" ht="15.75" hidden="false" customHeight="false" outlineLevel="0" collapsed="false">
      <c r="A2480" s="16" t="n">
        <v>2205</v>
      </c>
      <c r="B2480" s="11" t="s">
        <v>4591</v>
      </c>
      <c r="C2480" s="17" t="s">
        <v>4592</v>
      </c>
    </row>
    <row r="2481" customFormat="false" ht="31.5" hidden="false" customHeight="false" outlineLevel="0" collapsed="false">
      <c r="A2481" s="16" t="n">
        <v>2206</v>
      </c>
      <c r="B2481" s="11" t="s">
        <v>4593</v>
      </c>
      <c r="C2481" s="17" t="s">
        <v>4594</v>
      </c>
    </row>
    <row r="2482" customFormat="false" ht="15.75" hidden="false" customHeight="false" outlineLevel="0" collapsed="false">
      <c r="A2482" s="16" t="n">
        <v>2207</v>
      </c>
      <c r="B2482" s="11" t="s">
        <v>4595</v>
      </c>
      <c r="C2482" s="17" t="s">
        <v>4596</v>
      </c>
    </row>
    <row r="2483" customFormat="false" ht="15.75" hidden="false" customHeight="false" outlineLevel="0" collapsed="false">
      <c r="A2483" s="16" t="n">
        <v>2208</v>
      </c>
      <c r="B2483" s="11" t="s">
        <v>4597</v>
      </c>
      <c r="C2483" s="17" t="s">
        <v>4598</v>
      </c>
    </row>
    <row r="2484" customFormat="false" ht="15.75" hidden="false" customHeight="false" outlineLevel="0" collapsed="false">
      <c r="A2484" s="16" t="n">
        <v>2209</v>
      </c>
      <c r="B2484" s="11" t="s">
        <v>4599</v>
      </c>
      <c r="C2484" s="17" t="s">
        <v>4600</v>
      </c>
    </row>
    <row r="2485" customFormat="false" ht="15.75" hidden="false" customHeight="false" outlineLevel="0" collapsed="false">
      <c r="A2485" s="16"/>
      <c r="B2485" s="11"/>
      <c r="C2485" s="13" t="s">
        <v>4601</v>
      </c>
    </row>
    <row r="2486" customFormat="false" ht="15.75" hidden="false" customHeight="false" outlineLevel="0" collapsed="false">
      <c r="A2486" s="16"/>
      <c r="B2486" s="11"/>
      <c r="C2486" s="13" t="s">
        <v>4602</v>
      </c>
    </row>
    <row r="2487" customFormat="false" ht="15.75" hidden="false" customHeight="false" outlineLevel="0" collapsed="false">
      <c r="A2487" s="16"/>
      <c r="B2487" s="11"/>
      <c r="C2487" s="13" t="s">
        <v>1273</v>
      </c>
    </row>
    <row r="2488" customFormat="false" ht="15.75" hidden="false" customHeight="false" outlineLevel="0" collapsed="false">
      <c r="A2488" s="16" t="n">
        <v>2210</v>
      </c>
      <c r="B2488" s="11" t="s">
        <v>4603</v>
      </c>
      <c r="C2488" s="17" t="s">
        <v>4604</v>
      </c>
    </row>
    <row r="2489" customFormat="false" ht="15.75" hidden="false" customHeight="false" outlineLevel="0" collapsed="false">
      <c r="A2489" s="16" t="n">
        <v>2211</v>
      </c>
      <c r="B2489" s="11" t="s">
        <v>4605</v>
      </c>
      <c r="C2489" s="17" t="s">
        <v>4606</v>
      </c>
    </row>
    <row r="2490" customFormat="false" ht="15.75" hidden="false" customHeight="false" outlineLevel="0" collapsed="false">
      <c r="A2490" s="16" t="n">
        <v>2212</v>
      </c>
      <c r="B2490" s="11" t="s">
        <v>4607</v>
      </c>
      <c r="C2490" s="17" t="s">
        <v>4608</v>
      </c>
    </row>
    <row r="2491" customFormat="false" ht="15.75" hidden="false" customHeight="false" outlineLevel="0" collapsed="false">
      <c r="A2491" s="16" t="n">
        <v>2213</v>
      </c>
      <c r="B2491" s="11" t="s">
        <v>4609</v>
      </c>
      <c r="C2491" s="17" t="s">
        <v>4610</v>
      </c>
    </row>
    <row r="2492" customFormat="false" ht="15.75" hidden="false" customHeight="false" outlineLevel="0" collapsed="false">
      <c r="A2492" s="16" t="n">
        <v>2214</v>
      </c>
      <c r="B2492" s="11" t="s">
        <v>4611</v>
      </c>
      <c r="C2492" s="17" t="s">
        <v>4612</v>
      </c>
    </row>
    <row r="2493" customFormat="false" ht="15.75" hidden="false" customHeight="false" outlineLevel="0" collapsed="false">
      <c r="A2493" s="16"/>
      <c r="B2493" s="11"/>
      <c r="C2493" s="13" t="s">
        <v>1285</v>
      </c>
    </row>
    <row r="2494" customFormat="false" ht="15.75" hidden="false" customHeight="false" outlineLevel="0" collapsed="false">
      <c r="A2494" s="16" t="n">
        <v>2215</v>
      </c>
      <c r="B2494" s="11" t="s">
        <v>4613</v>
      </c>
      <c r="C2494" s="17" t="s">
        <v>4614</v>
      </c>
    </row>
    <row r="2495" customFormat="false" ht="15.75" hidden="false" customHeight="false" outlineLevel="0" collapsed="false">
      <c r="A2495" s="16" t="n">
        <v>2216</v>
      </c>
      <c r="B2495" s="11" t="s">
        <v>4615</v>
      </c>
      <c r="C2495" s="17" t="s">
        <v>4616</v>
      </c>
    </row>
    <row r="2496" customFormat="false" ht="15.75" hidden="false" customHeight="false" outlineLevel="0" collapsed="false">
      <c r="A2496" s="16" t="n">
        <v>2217</v>
      </c>
      <c r="B2496" s="11" t="s">
        <v>4617</v>
      </c>
      <c r="C2496" s="17" t="s">
        <v>4618</v>
      </c>
    </row>
    <row r="2497" customFormat="false" ht="15.75" hidden="false" customHeight="false" outlineLevel="0" collapsed="false">
      <c r="A2497" s="16" t="n">
        <v>2218</v>
      </c>
      <c r="B2497" s="11" t="s">
        <v>4619</v>
      </c>
      <c r="C2497" s="17" t="s">
        <v>4620</v>
      </c>
    </row>
    <row r="2498" customFormat="false" ht="15.75" hidden="false" customHeight="false" outlineLevel="0" collapsed="false">
      <c r="A2498" s="16" t="n">
        <v>2219</v>
      </c>
      <c r="B2498" s="11" t="s">
        <v>4621</v>
      </c>
      <c r="C2498" s="17" t="s">
        <v>4622</v>
      </c>
    </row>
    <row r="2499" customFormat="false" ht="15.75" hidden="false" customHeight="false" outlineLevel="0" collapsed="false">
      <c r="A2499" s="16" t="n">
        <v>2220</v>
      </c>
      <c r="B2499" s="11" t="s">
        <v>4623</v>
      </c>
      <c r="C2499" s="17" t="s">
        <v>4624</v>
      </c>
    </row>
    <row r="2500" customFormat="false" ht="15.75" hidden="false" customHeight="false" outlineLevel="0" collapsed="false">
      <c r="A2500" s="16" t="n">
        <v>2221</v>
      </c>
      <c r="B2500" s="11" t="s">
        <v>4625</v>
      </c>
      <c r="C2500" s="17" t="s">
        <v>4626</v>
      </c>
    </row>
    <row r="2501" customFormat="false" ht="15.75" hidden="false" customHeight="false" outlineLevel="0" collapsed="false">
      <c r="A2501" s="16" t="n">
        <v>2222</v>
      </c>
      <c r="B2501" s="11" t="s">
        <v>4627</v>
      </c>
      <c r="C2501" s="17" t="s">
        <v>4628</v>
      </c>
    </row>
    <row r="2502" customFormat="false" ht="15.75" hidden="false" customHeight="false" outlineLevel="0" collapsed="false">
      <c r="A2502" s="16" t="n">
        <v>2223</v>
      </c>
      <c r="B2502" s="11" t="s">
        <v>4629</v>
      </c>
      <c r="C2502" s="17" t="s">
        <v>4630</v>
      </c>
    </row>
    <row r="2503" customFormat="false" ht="15.75" hidden="false" customHeight="false" outlineLevel="0" collapsed="false">
      <c r="A2503" s="16" t="n">
        <v>2224</v>
      </c>
      <c r="B2503" s="11" t="s">
        <v>4631</v>
      </c>
      <c r="C2503" s="17" t="s">
        <v>4632</v>
      </c>
    </row>
    <row r="2504" customFormat="false" ht="15.75" hidden="false" customHeight="false" outlineLevel="0" collapsed="false">
      <c r="A2504" s="16"/>
      <c r="B2504" s="11"/>
      <c r="C2504" s="13" t="s">
        <v>1316</v>
      </c>
    </row>
    <row r="2505" customFormat="false" ht="15.75" hidden="false" customHeight="false" outlineLevel="0" collapsed="false">
      <c r="A2505" s="16" t="n">
        <v>2225</v>
      </c>
      <c r="B2505" s="11" t="s">
        <v>4633</v>
      </c>
      <c r="C2505" s="17" t="s">
        <v>4634</v>
      </c>
    </row>
    <row r="2506" customFormat="false" ht="15.75" hidden="false" customHeight="false" outlineLevel="0" collapsed="false">
      <c r="A2506" s="16" t="n">
        <v>2226</v>
      </c>
      <c r="B2506" s="11" t="s">
        <v>4635</v>
      </c>
      <c r="C2506" s="17" t="s">
        <v>4636</v>
      </c>
    </row>
    <row r="2507" customFormat="false" ht="15.75" hidden="false" customHeight="false" outlineLevel="0" collapsed="false">
      <c r="A2507" s="16" t="n">
        <v>2227</v>
      </c>
      <c r="B2507" s="11" t="s">
        <v>4637</v>
      </c>
      <c r="C2507" s="17" t="s">
        <v>4638</v>
      </c>
    </row>
    <row r="2508" customFormat="false" ht="15.75" hidden="false" customHeight="false" outlineLevel="0" collapsed="false">
      <c r="A2508" s="16" t="n">
        <v>2228</v>
      </c>
      <c r="B2508" s="11" t="s">
        <v>4639</v>
      </c>
      <c r="C2508" s="17" t="s">
        <v>4640</v>
      </c>
    </row>
    <row r="2509" customFormat="false" ht="15.75" hidden="false" customHeight="false" outlineLevel="0" collapsed="false">
      <c r="A2509" s="16" t="n">
        <v>2229</v>
      </c>
      <c r="B2509" s="11" t="s">
        <v>4641</v>
      </c>
      <c r="C2509" s="17" t="s">
        <v>4642</v>
      </c>
    </row>
    <row r="2510" customFormat="false" ht="15.75" hidden="false" customHeight="false" outlineLevel="0" collapsed="false">
      <c r="A2510" s="16"/>
      <c r="B2510" s="11"/>
      <c r="C2510" s="13" t="s">
        <v>4643</v>
      </c>
    </row>
    <row r="2511" customFormat="false" ht="15.75" hidden="false" customHeight="false" outlineLevel="0" collapsed="false">
      <c r="A2511" s="16" t="n">
        <v>2230</v>
      </c>
      <c r="B2511" s="11" t="s">
        <v>4644</v>
      </c>
      <c r="C2511" s="17" t="s">
        <v>4645</v>
      </c>
    </row>
    <row r="2512" customFormat="false" ht="15.75" hidden="false" customHeight="false" outlineLevel="0" collapsed="false">
      <c r="A2512" s="16" t="n">
        <v>2231</v>
      </c>
      <c r="B2512" s="11" t="s">
        <v>4646</v>
      </c>
      <c r="C2512" s="17" t="s">
        <v>4647</v>
      </c>
    </row>
    <row r="2513" customFormat="false" ht="31.5" hidden="false" customHeight="false" outlineLevel="0" collapsed="false">
      <c r="A2513" s="16" t="n">
        <v>2232</v>
      </c>
      <c r="B2513" s="11" t="s">
        <v>4648</v>
      </c>
      <c r="C2513" s="17" t="s">
        <v>4649</v>
      </c>
    </row>
    <row r="2514" customFormat="false" ht="15.75" hidden="false" customHeight="false" outlineLevel="0" collapsed="false">
      <c r="A2514" s="16" t="n">
        <v>2233</v>
      </c>
      <c r="B2514" s="11" t="s">
        <v>4650</v>
      </c>
      <c r="C2514" s="17" t="s">
        <v>4651</v>
      </c>
    </row>
    <row r="2515" customFormat="false" ht="15.75" hidden="false" customHeight="false" outlineLevel="0" collapsed="false">
      <c r="A2515" s="16" t="n">
        <v>2234</v>
      </c>
      <c r="B2515" s="11" t="s">
        <v>4652</v>
      </c>
      <c r="C2515" s="17" t="s">
        <v>4653</v>
      </c>
    </row>
    <row r="2516" customFormat="false" ht="15.75" hidden="false" customHeight="false" outlineLevel="0" collapsed="false">
      <c r="A2516" s="16" t="n">
        <v>2235</v>
      </c>
      <c r="B2516" s="11" t="s">
        <v>4654</v>
      </c>
      <c r="C2516" s="17" t="s">
        <v>4655</v>
      </c>
    </row>
    <row r="2517" customFormat="false" ht="15.75" hidden="false" customHeight="false" outlineLevel="0" collapsed="false">
      <c r="A2517" s="16" t="n">
        <v>2236</v>
      </c>
      <c r="B2517" s="11" t="s">
        <v>4656</v>
      </c>
      <c r="C2517" s="17" t="s">
        <v>4657</v>
      </c>
    </row>
    <row r="2518" customFormat="false" ht="15.75" hidden="false" customHeight="false" outlineLevel="0" collapsed="false">
      <c r="A2518" s="16" t="n">
        <v>2237</v>
      </c>
      <c r="B2518" s="11" t="s">
        <v>4658</v>
      </c>
      <c r="C2518" s="17" t="s">
        <v>4659</v>
      </c>
    </row>
    <row r="2519" customFormat="false" ht="15.75" hidden="false" customHeight="false" outlineLevel="0" collapsed="false">
      <c r="A2519" s="16" t="n">
        <v>2238</v>
      </c>
      <c r="B2519" s="11" t="s">
        <v>4660</v>
      </c>
      <c r="C2519" s="17" t="s">
        <v>4661</v>
      </c>
    </row>
    <row r="2520" customFormat="false" ht="15.75" hidden="false" customHeight="false" outlineLevel="0" collapsed="false">
      <c r="A2520" s="16" t="n">
        <v>2239</v>
      </c>
      <c r="B2520" s="11" t="s">
        <v>4662</v>
      </c>
      <c r="C2520" s="17" t="s">
        <v>4616</v>
      </c>
    </row>
    <row r="2521" customFormat="false" ht="15.75" hidden="false" customHeight="false" outlineLevel="0" collapsed="false">
      <c r="A2521" s="16" t="n">
        <v>2240</v>
      </c>
      <c r="B2521" s="11" t="s">
        <v>4663</v>
      </c>
      <c r="C2521" s="17" t="s">
        <v>4664</v>
      </c>
    </row>
    <row r="2522" customFormat="false" ht="15.75" hidden="false" customHeight="false" outlineLevel="0" collapsed="false">
      <c r="A2522" s="16" t="n">
        <v>2241</v>
      </c>
      <c r="B2522" s="11" t="s">
        <v>4665</v>
      </c>
      <c r="C2522" s="17" t="s">
        <v>4666</v>
      </c>
    </row>
    <row r="2523" customFormat="false" ht="15.75" hidden="false" customHeight="false" outlineLevel="0" collapsed="false">
      <c r="A2523" s="16" t="n">
        <v>2242</v>
      </c>
      <c r="B2523" s="11" t="s">
        <v>4667</v>
      </c>
      <c r="C2523" s="17" t="s">
        <v>4668</v>
      </c>
    </row>
    <row r="2524" customFormat="false" ht="15.75" hidden="false" customHeight="false" outlineLevel="0" collapsed="false">
      <c r="A2524" s="16" t="n">
        <v>2243</v>
      </c>
      <c r="B2524" s="11" t="s">
        <v>4669</v>
      </c>
      <c r="C2524" s="17" t="s">
        <v>4670</v>
      </c>
    </row>
    <row r="2525" customFormat="false" ht="15.75" hidden="false" customHeight="false" outlineLevel="0" collapsed="false">
      <c r="A2525" s="16"/>
      <c r="B2525" s="11"/>
      <c r="C2525" s="13" t="s">
        <v>4671</v>
      </c>
    </row>
    <row r="2526" customFormat="false" ht="15.75" hidden="false" customHeight="false" outlineLevel="0" collapsed="false">
      <c r="A2526" s="16" t="n">
        <v>2244</v>
      </c>
      <c r="B2526" s="11" t="s">
        <v>4672</v>
      </c>
      <c r="C2526" s="17" t="s">
        <v>4673</v>
      </c>
    </row>
    <row r="2527" customFormat="false" ht="15.75" hidden="false" customHeight="false" outlineLevel="0" collapsed="false">
      <c r="A2527" s="16" t="n">
        <v>2245</v>
      </c>
      <c r="B2527" s="11" t="s">
        <v>4674</v>
      </c>
      <c r="C2527" s="17" t="s">
        <v>4675</v>
      </c>
    </row>
    <row r="2528" customFormat="false" ht="15.75" hidden="false" customHeight="false" outlineLevel="0" collapsed="false">
      <c r="A2528" s="16" t="n">
        <v>2246</v>
      </c>
      <c r="B2528" s="11" t="s">
        <v>4676</v>
      </c>
      <c r="C2528" s="17" t="s">
        <v>4677</v>
      </c>
    </row>
    <row r="2529" customFormat="false" ht="15.75" hidden="false" customHeight="false" outlineLevel="0" collapsed="false">
      <c r="A2529" s="16" t="n">
        <v>2247</v>
      </c>
      <c r="B2529" s="11" t="s">
        <v>4678</v>
      </c>
      <c r="C2529" s="17" t="s">
        <v>4679</v>
      </c>
    </row>
    <row r="2530" customFormat="false" ht="15.75" hidden="false" customHeight="false" outlineLevel="0" collapsed="false">
      <c r="A2530" s="16" t="n">
        <v>2248</v>
      </c>
      <c r="B2530" s="11" t="s">
        <v>4680</v>
      </c>
      <c r="C2530" s="17" t="s">
        <v>4681</v>
      </c>
    </row>
    <row r="2531" customFormat="false" ht="15.75" hidden="false" customHeight="false" outlineLevel="0" collapsed="false">
      <c r="A2531" s="16"/>
      <c r="B2531" s="11"/>
      <c r="C2531" s="13" t="s">
        <v>4682</v>
      </c>
    </row>
    <row r="2532" customFormat="false" ht="15.75" hidden="false" customHeight="false" outlineLevel="0" collapsed="false">
      <c r="A2532" s="16" t="n">
        <v>2249</v>
      </c>
      <c r="B2532" s="11" t="s">
        <v>4683</v>
      </c>
      <c r="C2532" s="17" t="s">
        <v>4684</v>
      </c>
    </row>
    <row r="2533" customFormat="false" ht="15.75" hidden="false" customHeight="false" outlineLevel="0" collapsed="false">
      <c r="A2533" s="16" t="n">
        <v>2250</v>
      </c>
      <c r="B2533" s="11" t="s">
        <v>4685</v>
      </c>
      <c r="C2533" s="17" t="s">
        <v>4686</v>
      </c>
    </row>
    <row r="2534" customFormat="false" ht="15.75" hidden="false" customHeight="false" outlineLevel="0" collapsed="false">
      <c r="A2534" s="16" t="n">
        <v>2251</v>
      </c>
      <c r="B2534" s="11" t="s">
        <v>4687</v>
      </c>
      <c r="C2534" s="17" t="s">
        <v>4688</v>
      </c>
    </row>
    <row r="2535" customFormat="false" ht="15.75" hidden="false" customHeight="false" outlineLevel="0" collapsed="false">
      <c r="A2535" s="16" t="n">
        <v>2252</v>
      </c>
      <c r="B2535" s="11" t="s">
        <v>4689</v>
      </c>
      <c r="C2535" s="17" t="s">
        <v>4690</v>
      </c>
    </row>
    <row r="2536" customFormat="false" ht="15.75" hidden="false" customHeight="false" outlineLevel="0" collapsed="false">
      <c r="A2536" s="16" t="n">
        <v>2253</v>
      </c>
      <c r="B2536" s="11" t="s">
        <v>4691</v>
      </c>
      <c r="C2536" s="17" t="s">
        <v>4692</v>
      </c>
    </row>
    <row r="2537" customFormat="false" ht="15.75" hidden="false" customHeight="false" outlineLevel="0" collapsed="false">
      <c r="A2537" s="16" t="n">
        <v>2254</v>
      </c>
      <c r="B2537" s="11" t="s">
        <v>4693</v>
      </c>
      <c r="C2537" s="17" t="s">
        <v>4694</v>
      </c>
    </row>
    <row r="2538" customFormat="false" ht="15.75" hidden="false" customHeight="false" outlineLevel="0" collapsed="false">
      <c r="A2538" s="16" t="n">
        <v>2255</v>
      </c>
      <c r="B2538" s="11" t="s">
        <v>4695</v>
      </c>
      <c r="C2538" s="17" t="s">
        <v>4696</v>
      </c>
    </row>
    <row r="2539" customFormat="false" ht="15.75" hidden="false" customHeight="false" outlineLevel="0" collapsed="false">
      <c r="A2539" s="16" t="n">
        <v>2256</v>
      </c>
      <c r="B2539" s="11" t="s">
        <v>4697</v>
      </c>
      <c r="C2539" s="17" t="s">
        <v>4698</v>
      </c>
    </row>
    <row r="2540" customFormat="false" ht="15.75" hidden="false" customHeight="false" outlineLevel="0" collapsed="false">
      <c r="A2540" s="16" t="n">
        <v>2257</v>
      </c>
      <c r="B2540" s="11" t="s">
        <v>4699</v>
      </c>
      <c r="C2540" s="17" t="s">
        <v>4700</v>
      </c>
    </row>
    <row r="2541" customFormat="false" ht="15.75" hidden="false" customHeight="false" outlineLevel="0" collapsed="false">
      <c r="A2541" s="16" t="n">
        <v>2258</v>
      </c>
      <c r="B2541" s="11" t="s">
        <v>4701</v>
      </c>
      <c r="C2541" s="17" t="s">
        <v>4702</v>
      </c>
    </row>
    <row r="2542" customFormat="false" ht="15.75" hidden="false" customHeight="false" outlineLevel="0" collapsed="false">
      <c r="A2542" s="16" t="n">
        <v>2259</v>
      </c>
      <c r="B2542" s="11" t="s">
        <v>4703</v>
      </c>
      <c r="C2542" s="17" t="s">
        <v>4704</v>
      </c>
    </row>
    <row r="2543" customFormat="false" ht="15.75" hidden="false" customHeight="false" outlineLevel="0" collapsed="false">
      <c r="A2543" s="16" t="n">
        <v>2260</v>
      </c>
      <c r="B2543" s="11" t="s">
        <v>4705</v>
      </c>
      <c r="C2543" s="17" t="s">
        <v>4706</v>
      </c>
    </row>
    <row r="2544" customFormat="false" ht="15.75" hidden="false" customHeight="false" outlineLevel="0" collapsed="false">
      <c r="A2544" s="16" t="n">
        <v>2261</v>
      </c>
      <c r="B2544" s="11" t="s">
        <v>4707</v>
      </c>
      <c r="C2544" s="17" t="s">
        <v>4708</v>
      </c>
    </row>
    <row r="2545" customFormat="false" ht="15.75" hidden="false" customHeight="false" outlineLevel="0" collapsed="false">
      <c r="A2545" s="16" t="n">
        <v>2262</v>
      </c>
      <c r="B2545" s="11" t="s">
        <v>4709</v>
      </c>
      <c r="C2545" s="17" t="s">
        <v>4710</v>
      </c>
    </row>
    <row r="2546" customFormat="false" ht="15.75" hidden="false" customHeight="false" outlineLevel="0" collapsed="false">
      <c r="A2546" s="16" t="n">
        <v>2263</v>
      </c>
      <c r="B2546" s="11" t="s">
        <v>4711</v>
      </c>
      <c r="C2546" s="17" t="s">
        <v>4712</v>
      </c>
    </row>
    <row r="2547" customFormat="false" ht="15.75" hidden="false" customHeight="false" outlineLevel="0" collapsed="false">
      <c r="A2547" s="16" t="n">
        <v>2264</v>
      </c>
      <c r="B2547" s="11" t="s">
        <v>4713</v>
      </c>
      <c r="C2547" s="17" t="s">
        <v>4714</v>
      </c>
    </row>
    <row r="2548" customFormat="false" ht="15.75" hidden="false" customHeight="false" outlineLevel="0" collapsed="false">
      <c r="A2548" s="16" t="n">
        <v>2265</v>
      </c>
      <c r="B2548" s="11" t="s">
        <v>4715</v>
      </c>
      <c r="C2548" s="17" t="s">
        <v>4716</v>
      </c>
    </row>
    <row r="2549" customFormat="false" ht="15.75" hidden="false" customHeight="false" outlineLevel="0" collapsed="false">
      <c r="A2549" s="16" t="n">
        <v>2266</v>
      </c>
      <c r="B2549" s="11" t="s">
        <v>4717</v>
      </c>
      <c r="C2549" s="17" t="s">
        <v>4718</v>
      </c>
    </row>
    <row r="2550" customFormat="false" ht="15.75" hidden="false" customHeight="false" outlineLevel="0" collapsed="false">
      <c r="A2550" s="16" t="n">
        <v>2267</v>
      </c>
      <c r="B2550" s="11" t="s">
        <v>4719</v>
      </c>
      <c r="C2550" s="17" t="s">
        <v>4720</v>
      </c>
    </row>
    <row r="2551" customFormat="false" ht="15.75" hidden="false" customHeight="false" outlineLevel="0" collapsed="false">
      <c r="A2551" s="16"/>
      <c r="B2551" s="11"/>
      <c r="C2551" s="13" t="s">
        <v>4721</v>
      </c>
    </row>
    <row r="2552" customFormat="false" ht="15.75" hidden="false" customHeight="false" outlineLevel="0" collapsed="false">
      <c r="A2552" s="16" t="n">
        <v>2268</v>
      </c>
      <c r="B2552" s="11" t="s">
        <v>4722</v>
      </c>
      <c r="C2552" s="17" t="s">
        <v>4723</v>
      </c>
    </row>
    <row r="2553" customFormat="false" ht="15.75" hidden="false" customHeight="false" outlineLevel="0" collapsed="false">
      <c r="A2553" s="16" t="n">
        <v>2269</v>
      </c>
      <c r="B2553" s="11" t="s">
        <v>4724</v>
      </c>
      <c r="C2553" s="17" t="s">
        <v>4725</v>
      </c>
    </row>
    <row r="2554" customFormat="false" ht="15.75" hidden="false" customHeight="false" outlineLevel="0" collapsed="false">
      <c r="A2554" s="16" t="n">
        <v>2270</v>
      </c>
      <c r="B2554" s="11" t="s">
        <v>4726</v>
      </c>
      <c r="C2554" s="17" t="s">
        <v>4727</v>
      </c>
    </row>
    <row r="2555" customFormat="false" ht="15.75" hidden="false" customHeight="false" outlineLevel="0" collapsed="false">
      <c r="A2555" s="16" t="n">
        <v>2271</v>
      </c>
      <c r="B2555" s="11" t="s">
        <v>4728</v>
      </c>
      <c r="C2555" s="17" t="s">
        <v>4729</v>
      </c>
    </row>
    <row r="2556" customFormat="false" ht="31.5" hidden="false" customHeight="false" outlineLevel="0" collapsed="false">
      <c r="A2556" s="16" t="n">
        <v>2272</v>
      </c>
      <c r="B2556" s="11" t="s">
        <v>4730</v>
      </c>
      <c r="C2556" s="17" t="s">
        <v>4731</v>
      </c>
    </row>
    <row r="2557" customFormat="false" ht="31.5" hidden="false" customHeight="false" outlineLevel="0" collapsed="false">
      <c r="A2557" s="16" t="n">
        <v>2273</v>
      </c>
      <c r="B2557" s="11" t="s">
        <v>4732</v>
      </c>
      <c r="C2557" s="17" t="s">
        <v>4733</v>
      </c>
    </row>
    <row r="2558" customFormat="false" ht="15.75" hidden="false" customHeight="false" outlineLevel="0" collapsed="false">
      <c r="A2558" s="16" t="n">
        <v>2274</v>
      </c>
      <c r="B2558" s="11" t="s">
        <v>4734</v>
      </c>
      <c r="C2558" s="17" t="s">
        <v>4735</v>
      </c>
    </row>
    <row r="2559" customFormat="false" ht="15.75" hidden="false" customHeight="false" outlineLevel="0" collapsed="false">
      <c r="A2559" s="16" t="n">
        <v>2275</v>
      </c>
      <c r="B2559" s="11" t="s">
        <v>4736</v>
      </c>
      <c r="C2559" s="17" t="s">
        <v>4737</v>
      </c>
    </row>
    <row r="2560" customFormat="false" ht="15.75" hidden="false" customHeight="false" outlineLevel="0" collapsed="false">
      <c r="A2560" s="16" t="n">
        <v>2276</v>
      </c>
      <c r="B2560" s="11" t="s">
        <v>4738</v>
      </c>
      <c r="C2560" s="17" t="s">
        <v>4739</v>
      </c>
    </row>
    <row r="2561" customFormat="false" ht="15.75" hidden="false" customHeight="false" outlineLevel="0" collapsed="false">
      <c r="A2561" s="16" t="n">
        <v>2277</v>
      </c>
      <c r="B2561" s="11" t="s">
        <v>4740</v>
      </c>
      <c r="C2561" s="17" t="s">
        <v>4741</v>
      </c>
    </row>
    <row r="2562" customFormat="false" ht="15.75" hidden="false" customHeight="false" outlineLevel="0" collapsed="false">
      <c r="A2562" s="16" t="n">
        <v>2278</v>
      </c>
      <c r="B2562" s="11" t="s">
        <v>4742</v>
      </c>
      <c r="C2562" s="17" t="s">
        <v>4743</v>
      </c>
    </row>
    <row r="2563" customFormat="false" ht="31.5" hidden="false" customHeight="false" outlineLevel="0" collapsed="false">
      <c r="A2563" s="16" t="n">
        <v>2279</v>
      </c>
      <c r="B2563" s="11" t="s">
        <v>4744</v>
      </c>
      <c r="C2563" s="17" t="s">
        <v>4745</v>
      </c>
    </row>
    <row r="2564" customFormat="false" ht="15.75" hidden="false" customHeight="false" outlineLevel="0" collapsed="false">
      <c r="A2564" s="16" t="n">
        <v>2280</v>
      </c>
      <c r="B2564" s="11" t="s">
        <v>4746</v>
      </c>
      <c r="C2564" s="17" t="s">
        <v>4747</v>
      </c>
    </row>
    <row r="2565" customFormat="false" ht="15.75" hidden="false" customHeight="false" outlineLevel="0" collapsed="false">
      <c r="A2565" s="16"/>
      <c r="B2565" s="11"/>
      <c r="C2565" s="13" t="s">
        <v>4748</v>
      </c>
    </row>
    <row r="2566" customFormat="false" ht="15.75" hidden="false" customHeight="false" outlineLevel="0" collapsed="false">
      <c r="A2566" s="16" t="n">
        <v>2281</v>
      </c>
      <c r="B2566" s="11" t="s">
        <v>4749</v>
      </c>
      <c r="C2566" s="17" t="s">
        <v>4750</v>
      </c>
    </row>
    <row r="2567" customFormat="false" ht="15.75" hidden="false" customHeight="false" outlineLevel="0" collapsed="false">
      <c r="A2567" s="16" t="n">
        <v>2282</v>
      </c>
      <c r="B2567" s="11" t="s">
        <v>4751</v>
      </c>
      <c r="C2567" s="17" t="s">
        <v>4752</v>
      </c>
    </row>
    <row r="2568" customFormat="false" ht="15.75" hidden="false" customHeight="false" outlineLevel="0" collapsed="false">
      <c r="A2568" s="16" t="n">
        <v>2283</v>
      </c>
      <c r="B2568" s="11" t="s">
        <v>4753</v>
      </c>
      <c r="C2568" s="17" t="s">
        <v>4754</v>
      </c>
    </row>
    <row r="2569" customFormat="false" ht="15.75" hidden="false" customHeight="false" outlineLevel="0" collapsed="false">
      <c r="A2569" s="16" t="n">
        <v>2284</v>
      </c>
      <c r="B2569" s="11" t="s">
        <v>4755</v>
      </c>
      <c r="C2569" s="17" t="s">
        <v>4756</v>
      </c>
    </row>
    <row r="2570" customFormat="false" ht="15.75" hidden="false" customHeight="false" outlineLevel="0" collapsed="false">
      <c r="A2570" s="16" t="n">
        <v>2285</v>
      </c>
      <c r="B2570" s="11" t="s">
        <v>4757</v>
      </c>
      <c r="C2570" s="17" t="s">
        <v>4758</v>
      </c>
    </row>
    <row r="2571" customFormat="false" ht="15.75" hidden="false" customHeight="false" outlineLevel="0" collapsed="false">
      <c r="A2571" s="16" t="n">
        <v>2286</v>
      </c>
      <c r="B2571" s="11" t="s">
        <v>4759</v>
      </c>
      <c r="C2571" s="17" t="s">
        <v>4760</v>
      </c>
    </row>
    <row r="2572" customFormat="false" ht="15.75" hidden="false" customHeight="false" outlineLevel="0" collapsed="false">
      <c r="A2572" s="16" t="n">
        <v>2287</v>
      </c>
      <c r="B2572" s="11" t="s">
        <v>4761</v>
      </c>
      <c r="C2572" s="17" t="s">
        <v>4762</v>
      </c>
    </row>
    <row r="2573" customFormat="false" ht="15.75" hidden="false" customHeight="false" outlineLevel="0" collapsed="false">
      <c r="A2573" s="16" t="n">
        <v>2288</v>
      </c>
      <c r="B2573" s="11" t="s">
        <v>4763</v>
      </c>
      <c r="C2573" s="17" t="s">
        <v>4764</v>
      </c>
    </row>
    <row r="2574" customFormat="false" ht="15.75" hidden="false" customHeight="false" outlineLevel="0" collapsed="false">
      <c r="A2574" s="16" t="n">
        <v>2289</v>
      </c>
      <c r="B2574" s="11" t="s">
        <v>4765</v>
      </c>
      <c r="C2574" s="17" t="s">
        <v>4766</v>
      </c>
    </row>
    <row r="2575" customFormat="false" ht="15.75" hidden="false" customHeight="false" outlineLevel="0" collapsed="false">
      <c r="A2575" s="16" t="n">
        <v>2290</v>
      </c>
      <c r="B2575" s="11" t="s">
        <v>4767</v>
      </c>
      <c r="C2575" s="17" t="s">
        <v>4768</v>
      </c>
    </row>
    <row r="2576" customFormat="false" ht="15.75" hidden="false" customHeight="false" outlineLevel="0" collapsed="false">
      <c r="A2576" s="16" t="n">
        <v>2291</v>
      </c>
      <c r="B2576" s="11" t="s">
        <v>4769</v>
      </c>
      <c r="C2576" s="17" t="s">
        <v>4770</v>
      </c>
    </row>
    <row r="2577" customFormat="false" ht="15.75" hidden="false" customHeight="false" outlineLevel="0" collapsed="false">
      <c r="A2577" s="16" t="n">
        <v>2292</v>
      </c>
      <c r="B2577" s="11" t="s">
        <v>4771</v>
      </c>
      <c r="C2577" s="17" t="s">
        <v>4772</v>
      </c>
    </row>
    <row r="2578" customFormat="false" ht="15.75" hidden="false" customHeight="false" outlineLevel="0" collapsed="false">
      <c r="A2578" s="16" t="n">
        <v>2293</v>
      </c>
      <c r="B2578" s="11" t="s">
        <v>4773</v>
      </c>
      <c r="C2578" s="17" t="s">
        <v>4774</v>
      </c>
    </row>
    <row r="2579" customFormat="false" ht="15.75" hidden="false" customHeight="false" outlineLevel="0" collapsed="false">
      <c r="A2579" s="16" t="n">
        <v>2294</v>
      </c>
      <c r="B2579" s="11" t="s">
        <v>4775</v>
      </c>
      <c r="C2579" s="17" t="s">
        <v>4776</v>
      </c>
    </row>
    <row r="2580" customFormat="false" ht="15.75" hidden="false" customHeight="false" outlineLevel="0" collapsed="false">
      <c r="A2580" s="16" t="n">
        <v>2295</v>
      </c>
      <c r="B2580" s="11" t="s">
        <v>4777</v>
      </c>
      <c r="C2580" s="17" t="s">
        <v>4778</v>
      </c>
    </row>
    <row r="2581" customFormat="false" ht="15.75" hidden="false" customHeight="false" outlineLevel="0" collapsed="false">
      <c r="A2581" s="16" t="n">
        <v>2296</v>
      </c>
      <c r="B2581" s="11" t="s">
        <v>4779</v>
      </c>
      <c r="C2581" s="17" t="s">
        <v>4780</v>
      </c>
    </row>
    <row r="2582" customFormat="false" ht="15.75" hidden="false" customHeight="false" outlineLevel="0" collapsed="false">
      <c r="A2582" s="16" t="n">
        <v>2297</v>
      </c>
      <c r="B2582" s="11" t="s">
        <v>4781</v>
      </c>
      <c r="C2582" s="17" t="s">
        <v>4782</v>
      </c>
    </row>
    <row r="2583" customFormat="false" ht="15.75" hidden="false" customHeight="false" outlineLevel="0" collapsed="false">
      <c r="A2583" s="16" t="n">
        <v>2298</v>
      </c>
      <c r="B2583" s="11" t="s">
        <v>4783</v>
      </c>
      <c r="C2583" s="17" t="s">
        <v>4784</v>
      </c>
    </row>
    <row r="2584" customFormat="false" ht="15.75" hidden="false" customHeight="false" outlineLevel="0" collapsed="false">
      <c r="A2584" s="16" t="n">
        <v>2299</v>
      </c>
      <c r="B2584" s="11" t="s">
        <v>4785</v>
      </c>
      <c r="C2584" s="17" t="s">
        <v>4786</v>
      </c>
    </row>
    <row r="2585" customFormat="false" ht="15.75" hidden="false" customHeight="false" outlineLevel="0" collapsed="false">
      <c r="A2585" s="16" t="n">
        <v>2300</v>
      </c>
      <c r="B2585" s="11" t="s">
        <v>4787</v>
      </c>
      <c r="C2585" s="17" t="s">
        <v>4788</v>
      </c>
    </row>
    <row r="2586" customFormat="false" ht="15.75" hidden="false" customHeight="false" outlineLevel="0" collapsed="false">
      <c r="A2586" s="16" t="n">
        <v>2301</v>
      </c>
      <c r="B2586" s="11" t="s">
        <v>4789</v>
      </c>
      <c r="C2586" s="17" t="s">
        <v>4790</v>
      </c>
    </row>
    <row r="2587" customFormat="false" ht="15.75" hidden="false" customHeight="false" outlineLevel="0" collapsed="false">
      <c r="A2587" s="16" t="n">
        <v>2302</v>
      </c>
      <c r="B2587" s="11" t="s">
        <v>4791</v>
      </c>
      <c r="C2587" s="17" t="s">
        <v>4792</v>
      </c>
    </row>
    <row r="2588" customFormat="false" ht="15.75" hidden="false" customHeight="false" outlineLevel="0" collapsed="false">
      <c r="A2588" s="16" t="n">
        <v>2303</v>
      </c>
      <c r="B2588" s="11" t="s">
        <v>4793</v>
      </c>
      <c r="C2588" s="17" t="s">
        <v>4794</v>
      </c>
    </row>
    <row r="2589" customFormat="false" ht="15.75" hidden="false" customHeight="false" outlineLevel="0" collapsed="false">
      <c r="A2589" s="16" t="n">
        <v>2304</v>
      </c>
      <c r="B2589" s="11" t="s">
        <v>4795</v>
      </c>
      <c r="C2589" s="17" t="s">
        <v>4796</v>
      </c>
    </row>
    <row r="2590" customFormat="false" ht="15.75" hidden="false" customHeight="false" outlineLevel="0" collapsed="false">
      <c r="A2590" s="16" t="n">
        <v>2305</v>
      </c>
      <c r="B2590" s="11" t="s">
        <v>4797</v>
      </c>
      <c r="C2590" s="17" t="s">
        <v>4798</v>
      </c>
    </row>
    <row r="2591" customFormat="false" ht="15.75" hidden="false" customHeight="false" outlineLevel="0" collapsed="false">
      <c r="A2591" s="16" t="n">
        <v>2306</v>
      </c>
      <c r="B2591" s="11" t="s">
        <v>4799</v>
      </c>
      <c r="C2591" s="17" t="s">
        <v>4800</v>
      </c>
    </row>
    <row r="2592" customFormat="false" ht="15.75" hidden="false" customHeight="false" outlineLevel="0" collapsed="false">
      <c r="A2592" s="16" t="n">
        <v>2307</v>
      </c>
      <c r="B2592" s="11" t="s">
        <v>4801</v>
      </c>
      <c r="C2592" s="17" t="s">
        <v>4802</v>
      </c>
    </row>
    <row r="2593" customFormat="false" ht="31.5" hidden="false" customHeight="false" outlineLevel="0" collapsed="false">
      <c r="A2593" s="16" t="n">
        <v>2308</v>
      </c>
      <c r="B2593" s="11" t="s">
        <v>4803</v>
      </c>
      <c r="C2593" s="17" t="s">
        <v>4804</v>
      </c>
    </row>
    <row r="2594" customFormat="false" ht="15.75" hidden="false" customHeight="false" outlineLevel="0" collapsed="false">
      <c r="A2594" s="16"/>
      <c r="B2594" s="11"/>
      <c r="C2594" s="13" t="s">
        <v>4805</v>
      </c>
    </row>
    <row r="2595" customFormat="false" ht="15.75" hidden="false" customHeight="false" outlineLevel="0" collapsed="false">
      <c r="A2595" s="16" t="n">
        <v>2309</v>
      </c>
      <c r="B2595" s="11" t="s">
        <v>4806</v>
      </c>
      <c r="C2595" s="17" t="s">
        <v>4807</v>
      </c>
    </row>
    <row r="2596" customFormat="false" ht="15.75" hidden="false" customHeight="false" outlineLevel="0" collapsed="false">
      <c r="A2596" s="16" t="n">
        <v>2310</v>
      </c>
      <c r="B2596" s="11" t="s">
        <v>4808</v>
      </c>
      <c r="C2596" s="17" t="s">
        <v>4809</v>
      </c>
    </row>
    <row r="2597" customFormat="false" ht="15.75" hidden="false" customHeight="false" outlineLevel="0" collapsed="false">
      <c r="A2597" s="16" t="n">
        <v>2311</v>
      </c>
      <c r="B2597" s="11" t="s">
        <v>4810</v>
      </c>
      <c r="C2597" s="17" t="s">
        <v>4811</v>
      </c>
    </row>
    <row r="2598" customFormat="false" ht="15.75" hidden="false" customHeight="false" outlineLevel="0" collapsed="false">
      <c r="A2598" s="16" t="n">
        <v>2312</v>
      </c>
      <c r="B2598" s="11" t="s">
        <v>4812</v>
      </c>
      <c r="C2598" s="17" t="s">
        <v>4813</v>
      </c>
    </row>
    <row r="2599" customFormat="false" ht="31.5" hidden="false" customHeight="false" outlineLevel="0" collapsed="false">
      <c r="A2599" s="16" t="n">
        <v>2313</v>
      </c>
      <c r="B2599" s="11" t="s">
        <v>4814</v>
      </c>
      <c r="C2599" s="17" t="s">
        <v>4815</v>
      </c>
    </row>
    <row r="2600" customFormat="false" ht="31.5" hidden="false" customHeight="false" outlineLevel="0" collapsed="false">
      <c r="A2600" s="16" t="n">
        <v>2314</v>
      </c>
      <c r="B2600" s="11" t="s">
        <v>4816</v>
      </c>
      <c r="C2600" s="17" t="s">
        <v>4817</v>
      </c>
    </row>
    <row r="2601" customFormat="false" ht="31.5" hidden="false" customHeight="false" outlineLevel="0" collapsed="false">
      <c r="A2601" s="16" t="n">
        <v>2315</v>
      </c>
      <c r="B2601" s="11" t="s">
        <v>4818</v>
      </c>
      <c r="C2601" s="17" t="s">
        <v>4819</v>
      </c>
    </row>
    <row r="2602" customFormat="false" ht="15.75" hidden="false" customHeight="false" outlineLevel="0" collapsed="false">
      <c r="A2602" s="16" t="n">
        <v>2316</v>
      </c>
      <c r="B2602" s="11" t="s">
        <v>4820</v>
      </c>
      <c r="C2602" s="17" t="s">
        <v>4821</v>
      </c>
    </row>
    <row r="2603" customFormat="false" ht="15.75" hidden="false" customHeight="false" outlineLevel="0" collapsed="false">
      <c r="A2603" s="16" t="n">
        <v>2317</v>
      </c>
      <c r="B2603" s="11" t="s">
        <v>4822</v>
      </c>
      <c r="C2603" s="17" t="s">
        <v>4823</v>
      </c>
    </row>
    <row r="2604" customFormat="false" ht="15.75" hidden="false" customHeight="false" outlineLevel="0" collapsed="false">
      <c r="A2604" s="16" t="n">
        <v>2318</v>
      </c>
      <c r="B2604" s="11" t="s">
        <v>4824</v>
      </c>
      <c r="C2604" s="17" t="s">
        <v>4825</v>
      </c>
    </row>
    <row r="2605" customFormat="false" ht="15.75" hidden="false" customHeight="false" outlineLevel="0" collapsed="false">
      <c r="A2605" s="16" t="n">
        <v>2319</v>
      </c>
      <c r="B2605" s="11" t="s">
        <v>4826</v>
      </c>
      <c r="C2605" s="17" t="s">
        <v>4827</v>
      </c>
    </row>
    <row r="2606" customFormat="false" ht="15.75" hidden="false" customHeight="false" outlineLevel="0" collapsed="false">
      <c r="A2606" s="16" t="n">
        <v>2320</v>
      </c>
      <c r="B2606" s="11" t="s">
        <v>4828</v>
      </c>
      <c r="C2606" s="17" t="s">
        <v>4829</v>
      </c>
    </row>
    <row r="2607" customFormat="false" ht="15.75" hidden="false" customHeight="false" outlineLevel="0" collapsed="false">
      <c r="A2607" s="16" t="n">
        <v>2321</v>
      </c>
      <c r="B2607" s="11" t="s">
        <v>4830</v>
      </c>
      <c r="C2607" s="17" t="s">
        <v>4831</v>
      </c>
    </row>
    <row r="2608" customFormat="false" ht="15.75" hidden="false" customHeight="false" outlineLevel="0" collapsed="false">
      <c r="A2608" s="16" t="n">
        <v>2322</v>
      </c>
      <c r="B2608" s="11" t="s">
        <v>4832</v>
      </c>
      <c r="C2608" s="17" t="s">
        <v>4833</v>
      </c>
    </row>
    <row r="2609" customFormat="false" ht="15.75" hidden="false" customHeight="false" outlineLevel="0" collapsed="false">
      <c r="A2609" s="16" t="n">
        <v>2323</v>
      </c>
      <c r="B2609" s="11" t="s">
        <v>4834</v>
      </c>
      <c r="C2609" s="17" t="s">
        <v>4835</v>
      </c>
    </row>
    <row r="2610" customFormat="false" ht="15.75" hidden="false" customHeight="false" outlineLevel="0" collapsed="false">
      <c r="A2610" s="16"/>
      <c r="B2610" s="11"/>
      <c r="C2610" s="13" t="s">
        <v>4836</v>
      </c>
    </row>
    <row r="2611" customFormat="false" ht="15.75" hidden="false" customHeight="false" outlineLevel="0" collapsed="false">
      <c r="A2611" s="16" t="n">
        <v>2324</v>
      </c>
      <c r="B2611" s="11" t="s">
        <v>4837</v>
      </c>
      <c r="C2611" s="17" t="s">
        <v>4838</v>
      </c>
    </row>
    <row r="2612" customFormat="false" ht="15.75" hidden="false" customHeight="false" outlineLevel="0" collapsed="false">
      <c r="A2612" s="16" t="n">
        <v>2325</v>
      </c>
      <c r="B2612" s="11" t="s">
        <v>4839</v>
      </c>
      <c r="C2612" s="17" t="s">
        <v>4840</v>
      </c>
    </row>
    <row r="2613" customFormat="false" ht="15.75" hidden="false" customHeight="false" outlineLevel="0" collapsed="false">
      <c r="A2613" s="16"/>
      <c r="B2613" s="11"/>
      <c r="C2613" s="13" t="s">
        <v>4841</v>
      </c>
    </row>
    <row r="2614" customFormat="false" ht="15.75" hidden="false" customHeight="false" outlineLevel="0" collapsed="false">
      <c r="A2614" s="16" t="n">
        <v>2326</v>
      </c>
      <c r="B2614" s="11" t="s">
        <v>4842</v>
      </c>
      <c r="C2614" s="17" t="s">
        <v>4843</v>
      </c>
    </row>
    <row r="2615" customFormat="false" ht="15.75" hidden="false" customHeight="false" outlineLevel="0" collapsed="false">
      <c r="A2615" s="16" t="n">
        <v>2327</v>
      </c>
      <c r="B2615" s="11" t="s">
        <v>4844</v>
      </c>
      <c r="C2615" s="17" t="s">
        <v>4845</v>
      </c>
    </row>
    <row r="2616" customFormat="false" ht="15.75" hidden="false" customHeight="false" outlineLevel="0" collapsed="false">
      <c r="A2616" s="16" t="n">
        <v>2328</v>
      </c>
      <c r="B2616" s="11" t="s">
        <v>4846</v>
      </c>
      <c r="C2616" s="17" t="s">
        <v>4847</v>
      </c>
    </row>
    <row r="2617" customFormat="false" ht="15.75" hidden="false" customHeight="false" outlineLevel="0" collapsed="false">
      <c r="A2617" s="16" t="n">
        <v>2329</v>
      </c>
      <c r="B2617" s="11" t="s">
        <v>4848</v>
      </c>
      <c r="C2617" s="17" t="s">
        <v>4849</v>
      </c>
    </row>
    <row r="2618" customFormat="false" ht="15.75" hidden="false" customHeight="false" outlineLevel="0" collapsed="false">
      <c r="A2618" s="16" t="n">
        <v>2330</v>
      </c>
      <c r="B2618" s="11" t="s">
        <v>4850</v>
      </c>
      <c r="C2618" s="17" t="s">
        <v>4851</v>
      </c>
    </row>
    <row r="2619" customFormat="false" ht="15.75" hidden="false" customHeight="false" outlineLevel="0" collapsed="false">
      <c r="A2619" s="16" t="n">
        <v>2331</v>
      </c>
      <c r="B2619" s="11" t="s">
        <v>4852</v>
      </c>
      <c r="C2619" s="17" t="s">
        <v>4853</v>
      </c>
    </row>
    <row r="2620" customFormat="false" ht="15.75" hidden="false" customHeight="false" outlineLevel="0" collapsed="false">
      <c r="A2620" s="16"/>
      <c r="B2620" s="11"/>
      <c r="C2620" s="13" t="s">
        <v>4854</v>
      </c>
    </row>
    <row r="2621" customFormat="false" ht="15.75" hidden="false" customHeight="false" outlineLevel="0" collapsed="false">
      <c r="A2621" s="16" t="n">
        <v>2332</v>
      </c>
      <c r="B2621" s="11" t="s">
        <v>4855</v>
      </c>
      <c r="C2621" s="17" t="s">
        <v>4856</v>
      </c>
    </row>
    <row r="2622" customFormat="false" ht="15.75" hidden="false" customHeight="false" outlineLevel="0" collapsed="false">
      <c r="A2622" s="16" t="n">
        <v>2333</v>
      </c>
      <c r="B2622" s="11" t="s">
        <v>4857</v>
      </c>
      <c r="C2622" s="17" t="s">
        <v>4858</v>
      </c>
    </row>
    <row r="2623" customFormat="false" ht="15.75" hidden="false" customHeight="false" outlineLevel="0" collapsed="false">
      <c r="A2623" s="16" t="n">
        <v>2334</v>
      </c>
      <c r="B2623" s="11" t="s">
        <v>4859</v>
      </c>
      <c r="C2623" s="17" t="s">
        <v>4860</v>
      </c>
    </row>
    <row r="2624" customFormat="false" ht="15.75" hidden="false" customHeight="false" outlineLevel="0" collapsed="false">
      <c r="A2624" s="16" t="n">
        <v>2335</v>
      </c>
      <c r="B2624" s="11" t="s">
        <v>4861</v>
      </c>
      <c r="C2624" s="17" t="s">
        <v>4862</v>
      </c>
    </row>
    <row r="2625" customFormat="false" ht="15.75" hidden="false" customHeight="false" outlineLevel="0" collapsed="false">
      <c r="A2625" s="16"/>
      <c r="B2625" s="11"/>
      <c r="C2625" s="13" t="s">
        <v>4863</v>
      </c>
    </row>
    <row r="2626" customFormat="false" ht="31.5" hidden="false" customHeight="false" outlineLevel="0" collapsed="false">
      <c r="A2626" s="16" t="n">
        <v>2336</v>
      </c>
      <c r="B2626" s="11" t="s">
        <v>4864</v>
      </c>
      <c r="C2626" s="17" t="s">
        <v>4865</v>
      </c>
    </row>
    <row r="2627" customFormat="false" ht="31.5" hidden="false" customHeight="false" outlineLevel="0" collapsed="false">
      <c r="A2627" s="16" t="n">
        <v>2337</v>
      </c>
      <c r="B2627" s="11" t="s">
        <v>4866</v>
      </c>
      <c r="C2627" s="17" t="s">
        <v>4867</v>
      </c>
    </row>
    <row r="2628" customFormat="false" ht="15.75" hidden="false" customHeight="false" outlineLevel="0" collapsed="false">
      <c r="A2628" s="16" t="n">
        <v>2338</v>
      </c>
      <c r="B2628" s="11" t="s">
        <v>4868</v>
      </c>
      <c r="C2628" s="17" t="s">
        <v>4869</v>
      </c>
    </row>
    <row r="2629" customFormat="false" ht="15.75" hidden="false" customHeight="false" outlineLevel="0" collapsed="false">
      <c r="A2629" s="16" t="n">
        <v>2339</v>
      </c>
      <c r="B2629" s="11" t="s">
        <v>4870</v>
      </c>
      <c r="C2629" s="17" t="s">
        <v>4871</v>
      </c>
    </row>
    <row r="2630" customFormat="false" ht="15.75" hidden="false" customHeight="false" outlineLevel="0" collapsed="false">
      <c r="A2630" s="16"/>
      <c r="B2630" s="11"/>
      <c r="C2630" s="13" t="s">
        <v>4872</v>
      </c>
    </row>
    <row r="2631" customFormat="false" ht="15.75" hidden="false" customHeight="false" outlineLevel="0" collapsed="false">
      <c r="A2631" s="16" t="n">
        <v>2340</v>
      </c>
      <c r="B2631" s="11" t="s">
        <v>4873</v>
      </c>
      <c r="C2631" s="17" t="s">
        <v>4874</v>
      </c>
    </row>
    <row r="2632" customFormat="false" ht="15.75" hidden="false" customHeight="false" outlineLevel="0" collapsed="false">
      <c r="A2632" s="16" t="n">
        <v>2341</v>
      </c>
      <c r="B2632" s="11" t="s">
        <v>4875</v>
      </c>
      <c r="C2632" s="17" t="s">
        <v>4876</v>
      </c>
    </row>
    <row r="2633" customFormat="false" ht="15.75" hidden="false" customHeight="false" outlineLevel="0" collapsed="false">
      <c r="A2633" s="16" t="n">
        <v>2342</v>
      </c>
      <c r="B2633" s="11" t="s">
        <v>4877</v>
      </c>
      <c r="C2633" s="17" t="s">
        <v>4878</v>
      </c>
    </row>
    <row r="2634" customFormat="false" ht="15.75" hidden="false" customHeight="false" outlineLevel="0" collapsed="false">
      <c r="A2634" s="16" t="n">
        <v>2343</v>
      </c>
      <c r="B2634" s="11" t="s">
        <v>4879</v>
      </c>
      <c r="C2634" s="17" t="s">
        <v>4880</v>
      </c>
    </row>
    <row r="2635" customFormat="false" ht="15.75" hidden="false" customHeight="false" outlineLevel="0" collapsed="false">
      <c r="A2635" s="16" t="n">
        <v>2344</v>
      </c>
      <c r="B2635" s="11" t="s">
        <v>4881</v>
      </c>
      <c r="C2635" s="17" t="s">
        <v>4882</v>
      </c>
    </row>
    <row r="2636" customFormat="false" ht="15.75" hidden="false" customHeight="false" outlineLevel="0" collapsed="false">
      <c r="A2636" s="16" t="n">
        <v>2345</v>
      </c>
      <c r="B2636" s="11" t="s">
        <v>4883</v>
      </c>
      <c r="C2636" s="17" t="s">
        <v>4884</v>
      </c>
    </row>
    <row r="2637" customFormat="false" ht="15.75" hidden="false" customHeight="false" outlineLevel="0" collapsed="false">
      <c r="A2637" s="16" t="n">
        <v>2346</v>
      </c>
      <c r="B2637" s="11" t="s">
        <v>4885</v>
      </c>
      <c r="C2637" s="17" t="s">
        <v>4886</v>
      </c>
    </row>
    <row r="2638" customFormat="false" ht="15.75" hidden="false" customHeight="false" outlineLevel="0" collapsed="false">
      <c r="A2638" s="16" t="n">
        <v>2347</v>
      </c>
      <c r="B2638" s="11" t="s">
        <v>4887</v>
      </c>
      <c r="C2638" s="17" t="s">
        <v>4888</v>
      </c>
    </row>
    <row r="2639" customFormat="false" ht="15.75" hidden="false" customHeight="false" outlineLevel="0" collapsed="false">
      <c r="A2639" s="16" t="n">
        <v>2348</v>
      </c>
      <c r="B2639" s="11" t="s">
        <v>4889</v>
      </c>
      <c r="C2639" s="17" t="s">
        <v>4890</v>
      </c>
    </row>
    <row r="2640" customFormat="false" ht="15.75" hidden="false" customHeight="false" outlineLevel="0" collapsed="false">
      <c r="A2640" s="16" t="n">
        <v>2349</v>
      </c>
      <c r="B2640" s="11" t="s">
        <v>4891</v>
      </c>
      <c r="C2640" s="17" t="s">
        <v>4892</v>
      </c>
    </row>
    <row r="2641" customFormat="false" ht="15.75" hidden="false" customHeight="false" outlineLevel="0" collapsed="false">
      <c r="A2641" s="16" t="n">
        <v>2350</v>
      </c>
      <c r="B2641" s="11" t="s">
        <v>4893</v>
      </c>
      <c r="C2641" s="17" t="s">
        <v>4894</v>
      </c>
    </row>
    <row r="2642" customFormat="false" ht="15.75" hidden="false" customHeight="false" outlineLevel="0" collapsed="false">
      <c r="A2642" s="16"/>
      <c r="B2642" s="11"/>
      <c r="C2642" s="13" t="s">
        <v>4895</v>
      </c>
    </row>
    <row r="2643" customFormat="false" ht="15.75" hidden="false" customHeight="false" outlineLevel="0" collapsed="false">
      <c r="A2643" s="16"/>
      <c r="B2643" s="11"/>
      <c r="C2643" s="13" t="s">
        <v>4896</v>
      </c>
    </row>
    <row r="2644" customFormat="false" ht="15.75" hidden="false" customHeight="false" outlineLevel="0" collapsed="false">
      <c r="A2644" s="16" t="n">
        <v>2351</v>
      </c>
      <c r="B2644" s="11" t="s">
        <v>4897</v>
      </c>
      <c r="C2644" s="17" t="s">
        <v>4898</v>
      </c>
    </row>
    <row r="2645" customFormat="false" ht="15.75" hidden="false" customHeight="false" outlineLevel="0" collapsed="false">
      <c r="A2645" s="16" t="n">
        <v>2352</v>
      </c>
      <c r="B2645" s="11" t="s">
        <v>4899</v>
      </c>
      <c r="C2645" s="17" t="s">
        <v>4900</v>
      </c>
    </row>
    <row r="2646" customFormat="false" ht="15.75" hidden="false" customHeight="false" outlineLevel="0" collapsed="false">
      <c r="A2646" s="16" t="n">
        <v>2353</v>
      </c>
      <c r="B2646" s="11" t="s">
        <v>4901</v>
      </c>
      <c r="C2646" s="17" t="s">
        <v>4902</v>
      </c>
    </row>
    <row r="2647" customFormat="false" ht="15.75" hidden="false" customHeight="false" outlineLevel="0" collapsed="false">
      <c r="A2647" s="16" t="n">
        <v>2354</v>
      </c>
      <c r="B2647" s="11" t="s">
        <v>4903</v>
      </c>
      <c r="C2647" s="17" t="s">
        <v>4904</v>
      </c>
    </row>
    <row r="2648" customFormat="false" ht="15.75" hidden="false" customHeight="false" outlineLevel="0" collapsed="false">
      <c r="A2648" s="16" t="n">
        <v>2355</v>
      </c>
      <c r="B2648" s="11" t="s">
        <v>4905</v>
      </c>
      <c r="C2648" s="17" t="s">
        <v>4906</v>
      </c>
    </row>
    <row r="2649" customFormat="false" ht="15.75" hidden="false" customHeight="false" outlineLevel="0" collapsed="false">
      <c r="A2649" s="16" t="n">
        <v>2356</v>
      </c>
      <c r="B2649" s="11" t="s">
        <v>4907</v>
      </c>
      <c r="C2649" s="17" t="s">
        <v>4908</v>
      </c>
    </row>
    <row r="2650" customFormat="false" ht="15.75" hidden="false" customHeight="false" outlineLevel="0" collapsed="false">
      <c r="A2650" s="16" t="n">
        <v>2357</v>
      </c>
      <c r="B2650" s="11" t="s">
        <v>4909</v>
      </c>
      <c r="C2650" s="17" t="s">
        <v>4910</v>
      </c>
    </row>
    <row r="2651" customFormat="false" ht="15.75" hidden="false" customHeight="false" outlineLevel="0" collapsed="false">
      <c r="A2651" s="16" t="n">
        <v>2358</v>
      </c>
      <c r="B2651" s="11" t="s">
        <v>4911</v>
      </c>
      <c r="C2651" s="17" t="s">
        <v>4912</v>
      </c>
    </row>
    <row r="2652" customFormat="false" ht="15.75" hidden="false" customHeight="false" outlineLevel="0" collapsed="false">
      <c r="A2652" s="16" t="n">
        <v>2359</v>
      </c>
      <c r="B2652" s="11" t="s">
        <v>4913</v>
      </c>
      <c r="C2652" s="17" t="s">
        <v>4914</v>
      </c>
    </row>
    <row r="2653" customFormat="false" ht="31.5" hidden="false" customHeight="false" outlineLevel="0" collapsed="false">
      <c r="A2653" s="16" t="n">
        <v>2360</v>
      </c>
      <c r="B2653" s="11" t="s">
        <v>4915</v>
      </c>
      <c r="C2653" s="17" t="s">
        <v>4916</v>
      </c>
    </row>
    <row r="2654" customFormat="false" ht="15.75" hidden="false" customHeight="false" outlineLevel="0" collapsed="false">
      <c r="A2654" s="16" t="n">
        <v>2361</v>
      </c>
      <c r="B2654" s="11" t="s">
        <v>4917</v>
      </c>
      <c r="C2654" s="17" t="s">
        <v>4918</v>
      </c>
    </row>
    <row r="2655" customFormat="false" ht="15.75" hidden="false" customHeight="false" outlineLevel="0" collapsed="false">
      <c r="A2655" s="16" t="n">
        <v>2362</v>
      </c>
      <c r="B2655" s="11" t="s">
        <v>4919</v>
      </c>
      <c r="C2655" s="17" t="s">
        <v>4920</v>
      </c>
    </row>
    <row r="2656" customFormat="false" ht="15.75" hidden="false" customHeight="false" outlineLevel="0" collapsed="false">
      <c r="A2656" s="16" t="n">
        <v>2363</v>
      </c>
      <c r="B2656" s="11" t="s">
        <v>4921</v>
      </c>
      <c r="C2656" s="17" t="s">
        <v>4922</v>
      </c>
    </row>
    <row r="2657" customFormat="false" ht="15.75" hidden="false" customHeight="false" outlineLevel="0" collapsed="false">
      <c r="A2657" s="16" t="n">
        <v>2364</v>
      </c>
      <c r="B2657" s="11" t="s">
        <v>4923</v>
      </c>
      <c r="C2657" s="17" t="s">
        <v>4924</v>
      </c>
    </row>
    <row r="2658" customFormat="false" ht="15.75" hidden="false" customHeight="false" outlineLevel="0" collapsed="false">
      <c r="A2658" s="16" t="n">
        <v>2365</v>
      </c>
      <c r="B2658" s="11" t="s">
        <v>4925</v>
      </c>
      <c r="C2658" s="17" t="s">
        <v>4926</v>
      </c>
    </row>
    <row r="2659" customFormat="false" ht="15.75" hidden="false" customHeight="false" outlineLevel="0" collapsed="false">
      <c r="A2659" s="16" t="n">
        <v>2366</v>
      </c>
      <c r="B2659" s="11" t="s">
        <v>4927</v>
      </c>
      <c r="C2659" s="17" t="s">
        <v>4928</v>
      </c>
    </row>
    <row r="2660" customFormat="false" ht="15.75" hidden="false" customHeight="false" outlineLevel="0" collapsed="false">
      <c r="A2660" s="16" t="n">
        <v>2367</v>
      </c>
      <c r="B2660" s="11" t="s">
        <v>4929</v>
      </c>
      <c r="C2660" s="17" t="s">
        <v>4930</v>
      </c>
    </row>
    <row r="2661" customFormat="false" ht="15.75" hidden="false" customHeight="false" outlineLevel="0" collapsed="false">
      <c r="A2661" s="16"/>
      <c r="B2661" s="11"/>
      <c r="C2661" s="13" t="s">
        <v>1140</v>
      </c>
    </row>
    <row r="2662" customFormat="false" ht="15.75" hidden="false" customHeight="false" outlineLevel="0" collapsed="false">
      <c r="A2662" s="16" t="n">
        <v>2368</v>
      </c>
      <c r="B2662" s="11" t="s">
        <v>4931</v>
      </c>
      <c r="C2662" s="17" t="s">
        <v>4932</v>
      </c>
    </row>
    <row r="2663" customFormat="false" ht="15.75" hidden="false" customHeight="false" outlineLevel="0" collapsed="false">
      <c r="A2663" s="16" t="n">
        <v>2369</v>
      </c>
      <c r="B2663" s="11" t="s">
        <v>4933</v>
      </c>
      <c r="C2663" s="17" t="s">
        <v>4934</v>
      </c>
    </row>
    <row r="2664" customFormat="false" ht="15.75" hidden="false" customHeight="false" outlineLevel="0" collapsed="false">
      <c r="A2664" s="16" t="n">
        <v>2370</v>
      </c>
      <c r="B2664" s="11" t="s">
        <v>4935</v>
      </c>
      <c r="C2664" s="17" t="s">
        <v>4936</v>
      </c>
    </row>
    <row r="2665" customFormat="false" ht="15.75" hidden="false" customHeight="false" outlineLevel="0" collapsed="false">
      <c r="A2665" s="16" t="n">
        <v>2371</v>
      </c>
      <c r="B2665" s="11" t="s">
        <v>4937</v>
      </c>
      <c r="C2665" s="17" t="s">
        <v>4938</v>
      </c>
    </row>
    <row r="2666" customFormat="false" ht="15.75" hidden="false" customHeight="false" outlineLevel="0" collapsed="false">
      <c r="A2666" s="16" t="n">
        <v>2372</v>
      </c>
      <c r="B2666" s="11" t="s">
        <v>4939</v>
      </c>
      <c r="C2666" s="17" t="s">
        <v>4940</v>
      </c>
    </row>
    <row r="2667" customFormat="false" ht="15.75" hidden="false" customHeight="false" outlineLevel="0" collapsed="false">
      <c r="A2667" s="16" t="n">
        <v>2373</v>
      </c>
      <c r="B2667" s="11" t="s">
        <v>4941</v>
      </c>
      <c r="C2667" s="17" t="s">
        <v>4942</v>
      </c>
    </row>
    <row r="2668" customFormat="false" ht="15.75" hidden="false" customHeight="false" outlineLevel="0" collapsed="false">
      <c r="A2668" s="16" t="n">
        <v>2374</v>
      </c>
      <c r="B2668" s="11" t="s">
        <v>4943</v>
      </c>
      <c r="C2668" s="17" t="s">
        <v>4944</v>
      </c>
    </row>
    <row r="2669" customFormat="false" ht="15.75" hidden="false" customHeight="false" outlineLevel="0" collapsed="false">
      <c r="A2669" s="16" t="n">
        <v>2375</v>
      </c>
      <c r="B2669" s="11" t="s">
        <v>4945</v>
      </c>
      <c r="C2669" s="17" t="s">
        <v>4946</v>
      </c>
    </row>
    <row r="2670" customFormat="false" ht="15.75" hidden="false" customHeight="false" outlineLevel="0" collapsed="false">
      <c r="A2670" s="16" t="n">
        <v>2376</v>
      </c>
      <c r="B2670" s="11" t="s">
        <v>4947</v>
      </c>
      <c r="C2670" s="17" t="s">
        <v>4948</v>
      </c>
    </row>
    <row r="2671" customFormat="false" ht="15.75" hidden="false" customHeight="false" outlineLevel="0" collapsed="false">
      <c r="A2671" s="16" t="n">
        <v>2377</v>
      </c>
      <c r="B2671" s="11" t="s">
        <v>4949</v>
      </c>
      <c r="C2671" s="17" t="s">
        <v>4950</v>
      </c>
    </row>
    <row r="2672" customFormat="false" ht="15.75" hidden="false" customHeight="false" outlineLevel="0" collapsed="false">
      <c r="A2672" s="16"/>
      <c r="B2672" s="11"/>
      <c r="C2672" s="13" t="s">
        <v>1167</v>
      </c>
    </row>
    <row r="2673" customFormat="false" ht="15.75" hidden="false" customHeight="false" outlineLevel="0" collapsed="false">
      <c r="A2673" s="16" t="n">
        <v>2378</v>
      </c>
      <c r="B2673" s="11" t="s">
        <v>4951</v>
      </c>
      <c r="C2673" s="17" t="s">
        <v>4952</v>
      </c>
    </row>
    <row r="2674" customFormat="false" ht="15.75" hidden="false" customHeight="false" outlineLevel="0" collapsed="false">
      <c r="A2674" s="16" t="n">
        <v>2379</v>
      </c>
      <c r="B2674" s="11" t="s">
        <v>4953</v>
      </c>
      <c r="C2674" s="17" t="s">
        <v>4954</v>
      </c>
    </row>
    <row r="2675" customFormat="false" ht="15.75" hidden="false" customHeight="false" outlineLevel="0" collapsed="false">
      <c r="A2675" s="16" t="n">
        <v>2380</v>
      </c>
      <c r="B2675" s="11" t="s">
        <v>4955</v>
      </c>
      <c r="C2675" s="17" t="s">
        <v>4956</v>
      </c>
    </row>
    <row r="2676" customFormat="false" ht="15.75" hidden="false" customHeight="false" outlineLevel="0" collapsed="false">
      <c r="A2676" s="16" t="n">
        <v>2381</v>
      </c>
      <c r="B2676" s="11" t="s">
        <v>4957</v>
      </c>
      <c r="C2676" s="17" t="s">
        <v>4958</v>
      </c>
    </row>
    <row r="2677" customFormat="false" ht="15.75" hidden="false" customHeight="false" outlineLevel="0" collapsed="false">
      <c r="A2677" s="16" t="n">
        <v>2382</v>
      </c>
      <c r="B2677" s="11" t="s">
        <v>4959</v>
      </c>
      <c r="C2677" s="17" t="s">
        <v>4960</v>
      </c>
    </row>
    <row r="2678" customFormat="false" ht="15.75" hidden="false" customHeight="false" outlineLevel="0" collapsed="false">
      <c r="A2678" s="16" t="n">
        <v>2383</v>
      </c>
      <c r="B2678" s="11" t="s">
        <v>4961</v>
      </c>
      <c r="C2678" s="17" t="s">
        <v>4962</v>
      </c>
    </row>
    <row r="2679" customFormat="false" ht="15.75" hidden="false" customHeight="false" outlineLevel="0" collapsed="false">
      <c r="A2679" s="16" t="n">
        <v>2384</v>
      </c>
      <c r="B2679" s="11" t="s">
        <v>4963</v>
      </c>
      <c r="C2679" s="17" t="s">
        <v>4964</v>
      </c>
    </row>
    <row r="2680" customFormat="false" ht="15.75" hidden="false" customHeight="false" outlineLevel="0" collapsed="false">
      <c r="A2680" s="16" t="n">
        <v>2385</v>
      </c>
      <c r="B2680" s="11" t="s">
        <v>4965</v>
      </c>
      <c r="C2680" s="17" t="s">
        <v>4966</v>
      </c>
    </row>
    <row r="2681" customFormat="false" ht="15.75" hidden="false" customHeight="false" outlineLevel="0" collapsed="false">
      <c r="A2681" s="16"/>
      <c r="B2681" s="11"/>
      <c r="C2681" s="13" t="s">
        <v>4967</v>
      </c>
    </row>
    <row r="2682" customFormat="false" ht="15.75" hidden="false" customHeight="false" outlineLevel="0" collapsed="false">
      <c r="A2682" s="16" t="n">
        <v>2386</v>
      </c>
      <c r="B2682" s="11" t="s">
        <v>4968</v>
      </c>
      <c r="C2682" s="17" t="s">
        <v>4969</v>
      </c>
    </row>
    <row r="2683" customFormat="false" ht="15.75" hidden="false" customHeight="false" outlineLevel="0" collapsed="false">
      <c r="A2683" s="16" t="n">
        <v>2387</v>
      </c>
      <c r="B2683" s="11" t="s">
        <v>4970</v>
      </c>
      <c r="C2683" s="17" t="s">
        <v>4971</v>
      </c>
    </row>
    <row r="2684" customFormat="false" ht="31.5" hidden="false" customHeight="false" outlineLevel="0" collapsed="false">
      <c r="A2684" s="16" t="n">
        <v>2388</v>
      </c>
      <c r="B2684" s="11" t="s">
        <v>4972</v>
      </c>
      <c r="C2684" s="17" t="s">
        <v>4973</v>
      </c>
    </row>
    <row r="2685" customFormat="false" ht="15.75" hidden="false" customHeight="false" outlineLevel="0" collapsed="false">
      <c r="A2685" s="16" t="n">
        <v>2389</v>
      </c>
      <c r="B2685" s="11" t="s">
        <v>4974</v>
      </c>
      <c r="C2685" s="17" t="s">
        <v>4975</v>
      </c>
    </row>
    <row r="2686" customFormat="false" ht="15.75" hidden="false" customHeight="false" outlineLevel="0" collapsed="false">
      <c r="A2686" s="16" t="n">
        <v>2390</v>
      </c>
      <c r="B2686" s="11" t="s">
        <v>4976</v>
      </c>
      <c r="C2686" s="17" t="s">
        <v>4977</v>
      </c>
    </row>
    <row r="2687" customFormat="false" ht="15.75" hidden="false" customHeight="false" outlineLevel="0" collapsed="false">
      <c r="A2687" s="16" t="n">
        <v>2391</v>
      </c>
      <c r="B2687" s="11" t="s">
        <v>4978</v>
      </c>
      <c r="C2687" s="17" t="s">
        <v>4979</v>
      </c>
    </row>
    <row r="2688" customFormat="false" ht="15.75" hidden="false" customHeight="false" outlineLevel="0" collapsed="false">
      <c r="A2688" s="16" t="n">
        <v>2392</v>
      </c>
      <c r="B2688" s="11" t="s">
        <v>4980</v>
      </c>
      <c r="C2688" s="17" t="s">
        <v>4981</v>
      </c>
    </row>
    <row r="2689" customFormat="false" ht="15.75" hidden="false" customHeight="false" outlineLevel="0" collapsed="false">
      <c r="A2689" s="16" t="n">
        <v>2393</v>
      </c>
      <c r="B2689" s="11" t="s">
        <v>4982</v>
      </c>
      <c r="C2689" s="17" t="s">
        <v>4983</v>
      </c>
    </row>
    <row r="2690" customFormat="false" ht="15.75" hidden="false" customHeight="false" outlineLevel="0" collapsed="false">
      <c r="A2690" s="16"/>
      <c r="B2690" s="11"/>
      <c r="C2690" s="13" t="s">
        <v>4984</v>
      </c>
    </row>
    <row r="2691" customFormat="false" ht="15.75" hidden="false" customHeight="false" outlineLevel="0" collapsed="false">
      <c r="A2691" s="16" t="n">
        <v>2394</v>
      </c>
      <c r="B2691" s="11" t="s">
        <v>4985</v>
      </c>
      <c r="C2691" s="17" t="s">
        <v>4986</v>
      </c>
    </row>
    <row r="2692" customFormat="false" ht="15.75" hidden="false" customHeight="false" outlineLevel="0" collapsed="false">
      <c r="A2692" s="16" t="n">
        <v>2395</v>
      </c>
      <c r="B2692" s="11" t="s">
        <v>4987</v>
      </c>
      <c r="C2692" s="17" t="s">
        <v>4988</v>
      </c>
    </row>
    <row r="2693" customFormat="false" ht="15.75" hidden="false" customHeight="false" outlineLevel="0" collapsed="false">
      <c r="A2693" s="16"/>
      <c r="B2693" s="11"/>
      <c r="C2693" s="13" t="s">
        <v>4989</v>
      </c>
    </row>
    <row r="2694" customFormat="false" ht="15.75" hidden="false" customHeight="false" outlineLevel="0" collapsed="false">
      <c r="A2694" s="16" t="n">
        <v>2396</v>
      </c>
      <c r="B2694" s="11" t="s">
        <v>4990</v>
      </c>
      <c r="C2694" s="17" t="s">
        <v>4991</v>
      </c>
    </row>
    <row r="2695" customFormat="false" ht="15.75" hidden="false" customHeight="false" outlineLevel="0" collapsed="false">
      <c r="A2695" s="16" t="n">
        <v>2397</v>
      </c>
      <c r="B2695" s="11" t="s">
        <v>4992</v>
      </c>
      <c r="C2695" s="17" t="s">
        <v>4993</v>
      </c>
    </row>
    <row r="2696" customFormat="false" ht="15.75" hidden="false" customHeight="false" outlineLevel="0" collapsed="false">
      <c r="A2696" s="16" t="n">
        <v>2398</v>
      </c>
      <c r="B2696" s="11" t="s">
        <v>4994</v>
      </c>
      <c r="C2696" s="17" t="s">
        <v>4995</v>
      </c>
    </row>
    <row r="2697" customFormat="false" ht="15.75" hidden="false" customHeight="false" outlineLevel="0" collapsed="false">
      <c r="A2697" s="16" t="n">
        <v>2399</v>
      </c>
      <c r="B2697" s="11" t="s">
        <v>4996</v>
      </c>
      <c r="C2697" s="17" t="s">
        <v>4997</v>
      </c>
    </row>
    <row r="2698" customFormat="false" ht="15.75" hidden="false" customHeight="false" outlineLevel="0" collapsed="false">
      <c r="A2698" s="16" t="n">
        <v>2400</v>
      </c>
      <c r="B2698" s="11" t="s">
        <v>4998</v>
      </c>
      <c r="C2698" s="17" t="s">
        <v>4999</v>
      </c>
    </row>
    <row r="2699" customFormat="false" ht="15.75" hidden="false" customHeight="false" outlineLevel="0" collapsed="false">
      <c r="A2699" s="16" t="n">
        <v>2401</v>
      </c>
      <c r="B2699" s="11" t="s">
        <v>5000</v>
      </c>
      <c r="C2699" s="17" t="s">
        <v>5001</v>
      </c>
    </row>
    <row r="2700" customFormat="false" ht="15.75" hidden="false" customHeight="false" outlineLevel="0" collapsed="false">
      <c r="A2700" s="16" t="n">
        <v>2402</v>
      </c>
      <c r="B2700" s="11" t="s">
        <v>5002</v>
      </c>
      <c r="C2700" s="17" t="s">
        <v>5003</v>
      </c>
    </row>
    <row r="2701" customFormat="false" ht="15.75" hidden="false" customHeight="false" outlineLevel="0" collapsed="false">
      <c r="A2701" s="16"/>
      <c r="B2701" s="11"/>
      <c r="C2701" s="13" t="s">
        <v>5004</v>
      </c>
    </row>
    <row r="2702" customFormat="false" ht="15.75" hidden="false" customHeight="false" outlineLevel="0" collapsed="false">
      <c r="A2702" s="16" t="n">
        <v>2403</v>
      </c>
      <c r="B2702" s="11" t="s">
        <v>5005</v>
      </c>
      <c r="C2702" s="17" t="s">
        <v>5006</v>
      </c>
    </row>
    <row r="2703" customFormat="false" ht="15.75" hidden="false" customHeight="false" outlineLevel="0" collapsed="false">
      <c r="A2703" s="16" t="n">
        <v>2404</v>
      </c>
      <c r="B2703" s="11" t="s">
        <v>5007</v>
      </c>
      <c r="C2703" s="17" t="s">
        <v>5008</v>
      </c>
    </row>
    <row r="2704" customFormat="false" ht="15.75" hidden="false" customHeight="false" outlineLevel="0" collapsed="false">
      <c r="A2704" s="16" t="n">
        <v>2405</v>
      </c>
      <c r="B2704" s="11" t="s">
        <v>5009</v>
      </c>
      <c r="C2704" s="17" t="s">
        <v>5010</v>
      </c>
    </row>
    <row r="2705" customFormat="false" ht="15.75" hidden="false" customHeight="false" outlineLevel="0" collapsed="false">
      <c r="A2705" s="16" t="n">
        <v>2406</v>
      </c>
      <c r="B2705" s="11" t="s">
        <v>5011</v>
      </c>
      <c r="C2705" s="17" t="s">
        <v>5012</v>
      </c>
    </row>
    <row r="2706" customFormat="false" ht="15.75" hidden="false" customHeight="false" outlineLevel="0" collapsed="false">
      <c r="A2706" s="16" t="n">
        <v>2407</v>
      </c>
      <c r="B2706" s="11" t="s">
        <v>5013</v>
      </c>
      <c r="C2706" s="17" t="s">
        <v>5014</v>
      </c>
    </row>
    <row r="2707" customFormat="false" ht="15.75" hidden="false" customHeight="false" outlineLevel="0" collapsed="false">
      <c r="A2707" s="16" t="n">
        <v>2408</v>
      </c>
      <c r="B2707" s="11" t="s">
        <v>5015</v>
      </c>
      <c r="C2707" s="17" t="s">
        <v>5016</v>
      </c>
    </row>
    <row r="2708" customFormat="false" ht="15.75" hidden="false" customHeight="false" outlineLevel="0" collapsed="false">
      <c r="A2708" s="16"/>
      <c r="B2708" s="11"/>
      <c r="C2708" s="13" t="s">
        <v>5017</v>
      </c>
    </row>
    <row r="2709" customFormat="false" ht="15.75" hidden="false" customHeight="false" outlineLevel="0" collapsed="false">
      <c r="A2709" s="16"/>
      <c r="B2709" s="11"/>
      <c r="C2709" s="13" t="s">
        <v>5018</v>
      </c>
    </row>
    <row r="2710" customFormat="false" ht="15.75" hidden="false" customHeight="false" outlineLevel="0" collapsed="false">
      <c r="A2710" s="16" t="n">
        <v>2409</v>
      </c>
      <c r="B2710" s="11" t="s">
        <v>5019</v>
      </c>
      <c r="C2710" s="17" t="s">
        <v>5020</v>
      </c>
    </row>
    <row r="2711" customFormat="false" ht="15.75" hidden="false" customHeight="false" outlineLevel="0" collapsed="false">
      <c r="A2711" s="16"/>
      <c r="B2711" s="11"/>
      <c r="C2711" s="13" t="s">
        <v>5021</v>
      </c>
    </row>
    <row r="2712" customFormat="false" ht="15.75" hidden="false" customHeight="false" outlineLevel="0" collapsed="false">
      <c r="A2712" s="16" t="n">
        <v>2410</v>
      </c>
      <c r="B2712" s="11" t="s">
        <v>5022</v>
      </c>
      <c r="C2712" s="17" t="s">
        <v>5023</v>
      </c>
    </row>
    <row r="2713" customFormat="false" ht="15.75" hidden="false" customHeight="false" outlineLevel="0" collapsed="false">
      <c r="A2713" s="16" t="n">
        <v>2411</v>
      </c>
      <c r="B2713" s="11" t="s">
        <v>5024</v>
      </c>
      <c r="C2713" s="17" t="s">
        <v>5025</v>
      </c>
    </row>
    <row r="2714" customFormat="false" ht="15.75" hidden="false" customHeight="false" outlineLevel="0" collapsed="false">
      <c r="A2714" s="16" t="n">
        <v>2412</v>
      </c>
      <c r="B2714" s="11" t="s">
        <v>5026</v>
      </c>
      <c r="C2714" s="17" t="s">
        <v>5027</v>
      </c>
    </row>
    <row r="2715" customFormat="false" ht="15.75" hidden="false" customHeight="false" outlineLevel="0" collapsed="false">
      <c r="A2715" s="16" t="n">
        <v>2413</v>
      </c>
      <c r="B2715" s="11" t="s">
        <v>5028</v>
      </c>
      <c r="C2715" s="17" t="s">
        <v>5029</v>
      </c>
    </row>
    <row r="2716" customFormat="false" ht="31.5" hidden="false" customHeight="false" outlineLevel="0" collapsed="false">
      <c r="A2716" s="16" t="n">
        <v>2414</v>
      </c>
      <c r="B2716" s="11" t="s">
        <v>5030</v>
      </c>
      <c r="C2716" s="17" t="s">
        <v>5031</v>
      </c>
    </row>
    <row r="2717" customFormat="false" ht="15.75" hidden="false" customHeight="false" outlineLevel="0" collapsed="false">
      <c r="A2717" s="16" t="n">
        <v>2415</v>
      </c>
      <c r="B2717" s="11" t="s">
        <v>5032</v>
      </c>
      <c r="C2717" s="17" t="s">
        <v>5033</v>
      </c>
    </row>
    <row r="2718" customFormat="false" ht="15.75" hidden="false" customHeight="false" outlineLevel="0" collapsed="false">
      <c r="A2718" s="16"/>
      <c r="B2718" s="11"/>
      <c r="C2718" s="13" t="s">
        <v>466</v>
      </c>
    </row>
    <row r="2719" customFormat="false" ht="15.75" hidden="false" customHeight="false" outlineLevel="0" collapsed="false">
      <c r="A2719" s="16" t="n">
        <v>2416</v>
      </c>
      <c r="B2719" s="11" t="s">
        <v>5034</v>
      </c>
      <c r="C2719" s="17" t="s">
        <v>5035</v>
      </c>
    </row>
    <row r="2720" customFormat="false" ht="15.75" hidden="false" customHeight="false" outlineLevel="0" collapsed="false">
      <c r="A2720" s="16"/>
      <c r="B2720" s="11"/>
      <c r="C2720" s="10"/>
    </row>
    <row r="2721" customFormat="false" ht="15.75" hidden="false" customHeight="false" outlineLevel="0" collapsed="false">
      <c r="A2721" s="16"/>
      <c r="B2721" s="11"/>
      <c r="C2721" s="10" t="s">
        <v>5036</v>
      </c>
    </row>
    <row r="2722" customFormat="false" ht="15.75" hidden="false" customHeight="false" outlineLevel="0" collapsed="false">
      <c r="A2722" s="16"/>
      <c r="B2722" s="11"/>
      <c r="C2722" s="10" t="s">
        <v>8</v>
      </c>
    </row>
    <row r="2723" customFormat="false" ht="15.75" hidden="false" customHeight="false" outlineLevel="0" collapsed="false">
      <c r="A2723" s="16"/>
      <c r="B2723" s="11"/>
      <c r="C2723" s="13" t="s">
        <v>5037</v>
      </c>
    </row>
    <row r="2724" customFormat="false" ht="15.75" hidden="false" customHeight="false" outlineLevel="0" collapsed="false">
      <c r="A2724" s="16"/>
      <c r="B2724" s="11"/>
      <c r="C2724" s="13" t="s">
        <v>5038</v>
      </c>
    </row>
    <row r="2725" customFormat="false" ht="15.75" hidden="false" customHeight="false" outlineLevel="0" collapsed="false">
      <c r="A2725" s="16" t="n">
        <v>2417</v>
      </c>
      <c r="B2725" s="11" t="s">
        <v>5039</v>
      </c>
      <c r="C2725" s="17" t="s">
        <v>5040</v>
      </c>
    </row>
    <row r="2726" customFormat="false" ht="15.75" hidden="false" customHeight="false" outlineLevel="0" collapsed="false">
      <c r="A2726" s="16"/>
      <c r="B2726" s="11"/>
      <c r="C2726" s="13" t="s">
        <v>5041</v>
      </c>
    </row>
    <row r="2727" customFormat="false" ht="15.75" hidden="false" customHeight="false" outlineLevel="0" collapsed="false">
      <c r="A2727" s="16" t="n">
        <v>2418</v>
      </c>
      <c r="B2727" s="11" t="s">
        <v>5042</v>
      </c>
      <c r="C2727" s="17" t="s">
        <v>5043</v>
      </c>
    </row>
    <row r="2728" customFormat="false" ht="15.75" hidden="false" customHeight="false" outlineLevel="0" collapsed="false">
      <c r="A2728" s="16" t="n">
        <v>2419</v>
      </c>
      <c r="B2728" s="11" t="s">
        <v>5044</v>
      </c>
      <c r="C2728" s="17" t="s">
        <v>5045</v>
      </c>
    </row>
    <row r="2729" customFormat="false" ht="15.75" hidden="false" customHeight="false" outlineLevel="0" collapsed="false">
      <c r="A2729" s="16" t="n">
        <v>2420</v>
      </c>
      <c r="B2729" s="11" t="s">
        <v>5046</v>
      </c>
      <c r="C2729" s="17" t="s">
        <v>5047</v>
      </c>
    </row>
    <row r="2730" customFormat="false" ht="15.75" hidden="false" customHeight="false" outlineLevel="0" collapsed="false">
      <c r="A2730" s="16" t="n">
        <v>2421</v>
      </c>
      <c r="B2730" s="11" t="s">
        <v>5048</v>
      </c>
      <c r="C2730" s="17" t="s">
        <v>5049</v>
      </c>
    </row>
    <row r="2731" customFormat="false" ht="15.75" hidden="false" customHeight="false" outlineLevel="0" collapsed="false">
      <c r="A2731" s="16" t="n">
        <v>2422</v>
      </c>
      <c r="B2731" s="11" t="s">
        <v>5050</v>
      </c>
      <c r="C2731" s="17" t="s">
        <v>5051</v>
      </c>
    </row>
    <row r="2732" customFormat="false" ht="15.75" hidden="false" customHeight="false" outlineLevel="0" collapsed="false">
      <c r="A2732" s="16" t="n">
        <v>2423</v>
      </c>
      <c r="B2732" s="11" t="s">
        <v>5052</v>
      </c>
      <c r="C2732" s="17" t="s">
        <v>5053</v>
      </c>
    </row>
    <row r="2733" customFormat="false" ht="15.75" hidden="false" customHeight="false" outlineLevel="0" collapsed="false">
      <c r="A2733" s="16" t="n">
        <v>2424</v>
      </c>
      <c r="B2733" s="11" t="s">
        <v>5054</v>
      </c>
      <c r="C2733" s="17" t="s">
        <v>5055</v>
      </c>
    </row>
    <row r="2734" customFormat="false" ht="15.75" hidden="false" customHeight="false" outlineLevel="0" collapsed="false">
      <c r="A2734" s="16" t="n">
        <v>2425</v>
      </c>
      <c r="B2734" s="11" t="s">
        <v>5056</v>
      </c>
      <c r="C2734" s="17" t="s">
        <v>5057</v>
      </c>
    </row>
    <row r="2735" customFormat="false" ht="15.75" hidden="false" customHeight="false" outlineLevel="0" collapsed="false">
      <c r="A2735" s="16" t="n">
        <v>2426</v>
      </c>
      <c r="B2735" s="11" t="s">
        <v>5058</v>
      </c>
      <c r="C2735" s="17" t="s">
        <v>5059</v>
      </c>
    </row>
    <row r="2736" customFormat="false" ht="15.75" hidden="false" customHeight="false" outlineLevel="0" collapsed="false">
      <c r="A2736" s="16" t="n">
        <v>2427</v>
      </c>
      <c r="B2736" s="11" t="s">
        <v>5060</v>
      </c>
      <c r="C2736" s="17" t="s">
        <v>5061</v>
      </c>
    </row>
    <row r="2737" customFormat="false" ht="15.75" hidden="false" customHeight="false" outlineLevel="0" collapsed="false">
      <c r="A2737" s="16" t="n">
        <v>2428</v>
      </c>
      <c r="B2737" s="11" t="s">
        <v>5062</v>
      </c>
      <c r="C2737" s="17" t="s">
        <v>5063</v>
      </c>
    </row>
    <row r="2738" customFormat="false" ht="15.75" hidden="false" customHeight="false" outlineLevel="0" collapsed="false">
      <c r="A2738" s="16" t="n">
        <v>2429</v>
      </c>
      <c r="B2738" s="11" t="s">
        <v>5064</v>
      </c>
      <c r="C2738" s="17" t="s">
        <v>5065</v>
      </c>
    </row>
  </sheetData>
  <mergeCells count="7">
    <mergeCell ref="A1:A2"/>
    <mergeCell ref="B1:C1"/>
    <mergeCell ref="B2:C2"/>
    <mergeCell ref="B3:I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9:21:16Z</dcterms:created>
  <dc:creator>Do Vu Hai</dc:creator>
  <dc:description/>
  <dc:language>en-US</dc:language>
  <cp:lastModifiedBy>Ho Ngoc Vu</cp:lastModifiedBy>
  <dcterms:modified xsi:type="dcterms:W3CDTF">2017-01-17T01:08:39Z</dcterms:modified>
  <cp:revision>0</cp:revision>
  <dc:subject/>
  <dc:title/>
</cp:coreProperties>
</file>